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5" sheetId="3" state="visible" r:id="rId4"/>
  </sheets>
  <definedNames>
    <definedName function="false" hidden="false" localSheetId="1" name="_xlnm.Print_Area" vbProcedure="false">'Admin Perf Adv Payments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71">
  <si>
    <t xml:space="preserve">ABANDONED PROPERTY ACCOUNTS AUDITOR</t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t xml:space="preserve">ACCOUNTANT/AUDITOR</t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t xml:space="preserve">ADDICTIONS PROGRAM SPECIALIST</t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1,871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762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*</t>
    </r>
  </si>
  <si>
    <t xml:space="preserve">Actuary Trainee</t>
  </si>
  <si>
    <t xml:space="preserve">Assistant Actuary</t>
  </si>
  <si>
    <t xml:space="preserve">G-14</t>
  </si>
  <si>
    <t xml:space="preserve">ASSISTANT CABLE TELEVISION MUNICIPAL CONSULTANT</t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 </t>
    </r>
    <r>
      <rPr>
        <b val="true"/>
        <i val="true"/>
        <sz val="16"/>
        <rFont val="Arial"/>
        <family val="2"/>
      </rPr>
      <t xml:space="preserve">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*</t>
    </r>
  </si>
  <si>
    <t xml:space="preserve">Auditor Trainee 1</t>
  </si>
  <si>
    <t xml:space="preserve">Auditor Trainee 2</t>
  </si>
  <si>
    <t xml:space="preserve">Senior Auditor</t>
  </si>
  <si>
    <t xml:space="preserve">AUTOMOTIVE FACILITIES INSPECTOR</t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t xml:space="preserve">BACTERIOLOGIST</t>
  </si>
  <si>
    <t xml:space="preserve">Bacteriologist Trainee</t>
  </si>
  <si>
    <t xml:space="preserve">Bacteriologist</t>
  </si>
  <si>
    <t xml:space="preserve">BANK EXAMINER</t>
  </si>
  <si>
    <t xml:space="preserve">Bank Examiner Trainee 1</t>
  </si>
  <si>
    <t xml:space="preserve">Bank Examiner Trainee 2</t>
  </si>
  <si>
    <t xml:space="preserve">Bank Examiner</t>
  </si>
  <si>
    <t xml:space="preserve">G-20</t>
  </si>
  <si>
    <t xml:space="preserve">BEVERAGE CONTROL INVESTIGATOR</t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t xml:space="preserve">BIOCHEMIST</t>
  </si>
  <si>
    <t xml:space="preserve">Biochemist Trainee</t>
  </si>
  <si>
    <t xml:space="preserve">Biochemist</t>
  </si>
  <si>
    <t xml:space="preserve">BIOLOGIST 1 (AQUATIC, ECOLOGY, MARINE, WILDLIFE)</t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t xml:space="preserve">BIOSTATISTICIAN</t>
  </si>
  <si>
    <t xml:space="preserve">Biostatistician Trainee</t>
  </si>
  <si>
    <t xml:space="preserve">Biostatistician</t>
  </si>
  <si>
    <t xml:space="preserve">BODY REPAIR INSPECTOR (and all parenthetics)</t>
  </si>
  <si>
    <t xml:space="preserve">Body Repair Inspector Trainee 1</t>
  </si>
  <si>
    <t xml:space="preserve">Body Repair Inspector Trainee 2</t>
  </si>
  <si>
    <t xml:space="preserve">Body Repair Inspector (and all parenthetics)</t>
  </si>
  <si>
    <t xml:space="preserve">BUSINESS PERMITS ASSISTANCE SPECIALIST</t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t xml:space="preserve">CAPITAL PROGRAM ANALYST</t>
  </si>
  <si>
    <t xml:space="preserve">Capital Program Analyst Trainee 1</t>
  </si>
  <si>
    <t xml:space="preserve">Capital Program Analyst Trainee 2</t>
  </si>
  <si>
    <t xml:space="preserve">Senior Capital Program Analyst</t>
  </si>
  <si>
    <t xml:space="preserve">CHEMIST</t>
  </si>
  <si>
    <t xml:space="preserve">Chemist Trainee</t>
  </si>
  <si>
    <t xml:space="preserve">Chemist</t>
  </si>
  <si>
    <t xml:space="preserve">CHILD SUPPORT SPECIALIST</t>
  </si>
  <si>
    <t xml:space="preserve">Child Support Specialist Trainee 1</t>
  </si>
  <si>
    <t xml:space="preserve">Child Support Specialist Trainee 2</t>
  </si>
  <si>
    <t xml:space="preserve">Child Support Specialist 1</t>
  </si>
  <si>
    <t xml:space="preserve">CLAIM SERVICES REPRESENTATIVE</t>
  </si>
  <si>
    <t xml:space="preserve">Claim Services Representative Trainee 1</t>
  </si>
  <si>
    <t xml:space="preserve">Claim Services Representative Trainee 2</t>
  </si>
  <si>
    <t xml:space="preserve">Claim Services Representative 1</t>
  </si>
  <si>
    <t xml:space="preserve">COMPLEX REAL PROPERTY APPRAISER</t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t xml:space="preserve">CONSUMER FRAUDS REPRESENTATIVE (and all parenthetics)</t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t xml:space="preserve">CORRECTION COUNSELOR AIDE (and all parenthetics)</t>
  </si>
  <si>
    <t xml:space="preserve">Correction Counselor Aide Trainee</t>
  </si>
  <si>
    <t xml:space="preserve">Correction Counselor Aide (and all paranthetics)</t>
  </si>
  <si>
    <t xml:space="preserve">CORRECTION COUNSELOR (and all parenthetics)</t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t xml:space="preserve">CRIMINAL JUSTICE PROGRAM REPRESENTATIVE</t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t xml:space="preserve">DAIRY PRODUCTS SPECIALIST</t>
  </si>
  <si>
    <t xml:space="preserve">Dairy Products Specialist Trainee</t>
  </si>
  <si>
    <t xml:space="preserve">Dairy Products Specialist 1</t>
  </si>
  <si>
    <t xml:space="preserve">DATA PROCESSING FISCAL SYSTEMS AUDITOR</t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t xml:space="preserve">DISASTER PREPAREDNESS PROGRAM REPRESENTATIVE</t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t xml:space="preserve">ECONOMIC DEVELOPMENT PROGRAM SPECIALIST</t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*</t>
    </r>
  </si>
  <si>
    <t xml:space="preserve">Economist Trainee</t>
  </si>
  <si>
    <t xml:space="preserve">Economist</t>
  </si>
  <si>
    <t xml:space="preserve">EDUCATION PROGRAM ASSISTANT</t>
  </si>
  <si>
    <t xml:space="preserve">Education Trainee 1</t>
  </si>
  <si>
    <t xml:space="preserve">Education Trainee 2</t>
  </si>
  <si>
    <t xml:space="preserve">Education Program Assistant 1</t>
  </si>
  <si>
    <t xml:space="preserve">EMPLOYMENT COUNSELOR (and all parenthetics)</t>
  </si>
  <si>
    <t xml:space="preserve">Employment Counselor Trainee</t>
  </si>
  <si>
    <t xml:space="preserve">HR G-17</t>
  </si>
  <si>
    <t xml:space="preserve">Employment Counselor (and all parenthetics)</t>
  </si>
  <si>
    <t xml:space="preserve">ENGINEERING MATERIALS ANALYST</t>
  </si>
  <si>
    <t xml:space="preserve">Engineering Materials Analyst Trainee</t>
  </si>
  <si>
    <t xml:space="preserve">Engineering Materials Analyst</t>
  </si>
  <si>
    <t xml:space="preserve">ENGINEERING RESEARCH EDITOR</t>
  </si>
  <si>
    <t xml:space="preserve">Engineering Research Editor Trainee 1</t>
  </si>
  <si>
    <t xml:space="preserve">Engineering Research Editor Trainee 2</t>
  </si>
  <si>
    <t xml:space="preserve">Senior Engineering Research Editor</t>
  </si>
  <si>
    <t xml:space="preserve">ENVIRONMENTAL ANALYST</t>
  </si>
  <si>
    <t xml:space="preserve">Environmental Analyst Trainee 1</t>
  </si>
  <si>
    <t xml:space="preserve">Environmental Analyst Trainee 2</t>
  </si>
  <si>
    <t xml:space="preserve">Environmental Analyst 1</t>
  </si>
  <si>
    <t xml:space="preserve">ENVIRONMENTAL CHEMIST</t>
  </si>
  <si>
    <t xml:space="preserve">Environmental Chemist Trainee 1</t>
  </si>
  <si>
    <t xml:space="preserve">Environmental Chemist Trainee 2</t>
  </si>
  <si>
    <t xml:space="preserve">Environmental Chemist 1</t>
  </si>
  <si>
    <t xml:space="preserve">ENVIRONMENTAL PROGRAM SPECIALIST</t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t xml:space="preserve">EXAMINER OF MUNICIPAL AFFAIRS</t>
  </si>
  <si>
    <t xml:space="preserve">Examiner of Municipal Affairs Trainee 1</t>
  </si>
  <si>
    <t xml:space="preserve">Examiner of Municipal Affairs Trainee 2</t>
  </si>
  <si>
    <t xml:space="preserve">Senior Examiner Municipal Affairs</t>
  </si>
  <si>
    <t xml:space="preserve">FACILITY PAROLE OFFICER  (and all parenthetics)</t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t xml:space="preserve">FIRE PROTECTION SPECIALIST</t>
  </si>
  <si>
    <t xml:space="preserve">Fire Protection Specialist Trainee 1</t>
  </si>
  <si>
    <t xml:space="preserve">Fire Protection Specialist Trainee 2</t>
  </si>
  <si>
    <t xml:space="preserve">Fire Protection Specialist 1</t>
  </si>
  <si>
    <t xml:space="preserve">FOOD CHEMIST</t>
  </si>
  <si>
    <t xml:space="preserve">Food Chemist Trainee 1</t>
  </si>
  <si>
    <t xml:space="preserve">Food Chemist Trainee 2</t>
  </si>
  <si>
    <t xml:space="preserve">Senior Food Chemist</t>
  </si>
  <si>
    <t xml:space="preserve">FOOD INSPECTOR (and all parenthetics)</t>
  </si>
  <si>
    <t xml:space="preserve">Food Inspector Trainee 1</t>
  </si>
  <si>
    <t xml:space="preserve">Food Inspector Trainee 2</t>
  </si>
  <si>
    <t xml:space="preserve">Food Inspector 1 (and all paranthetics)</t>
  </si>
  <si>
    <t xml:space="preserve">FORESTER</t>
  </si>
  <si>
    <t xml:space="preserve">Forester Trainee 1</t>
  </si>
  <si>
    <t xml:space="preserve">Forester Trainee 2</t>
  </si>
  <si>
    <t xml:space="preserve">Forester 1</t>
  </si>
  <si>
    <t xml:space="preserve">GRANTS-IN-AID PROGRAM ASSISTANT </t>
  </si>
  <si>
    <t xml:space="preserve">Grants-in-Aid Program Assistant Trainee</t>
  </si>
  <si>
    <t xml:space="preserve">Grants-in-Aid Program Assistant 1</t>
  </si>
  <si>
    <t xml:space="preserve">HEALTH CARE FISCAL ANALYST</t>
  </si>
  <si>
    <t xml:space="preserve">Health Care Fiscal Analyst Trainee 1</t>
  </si>
  <si>
    <t xml:space="preserve">Health Care Fiscal Analyst Trainee 2</t>
  </si>
  <si>
    <t xml:space="preserve">Senior Health Care Fiscal Analyst</t>
  </si>
  <si>
    <t xml:space="preserve">HEALTH PLANNER</t>
  </si>
  <si>
    <t xml:space="preserve">Health Planner Trainee</t>
  </si>
  <si>
    <t xml:space="preserve">Health Planner</t>
  </si>
  <si>
    <t xml:space="preserve">HEALTH PROGRAM ADMINISTRATOR</t>
  </si>
  <si>
    <t xml:space="preserve">Health Program Administrator Trainee 1</t>
  </si>
  <si>
    <t xml:space="preserve">Health Program Administrator Trainee 2</t>
  </si>
  <si>
    <t xml:space="preserve">Health Program Administrator</t>
  </si>
  <si>
    <t xml:space="preserve">HEARING OFFICER</t>
  </si>
  <si>
    <t xml:space="preserve">Refer to the Legal Traineeship Memorandum for specific traineeship titles, salaries, and progression information.</t>
  </si>
  <si>
    <t xml:space="preserve">HIGHER EDUCATION SERVICES PROGRAM ANALYST</t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t xml:space="preserve">HIGHWAY SAFETY PROGRAM ANALYST</t>
  </si>
  <si>
    <t xml:space="preserve">Highway Safety Program Analyst Trainee 1</t>
  </si>
  <si>
    <t xml:space="preserve">Highway Safety Program Analyst Trainee 2</t>
  </si>
  <si>
    <t xml:space="preserve">Highway Safety Program Analyst 1</t>
  </si>
  <si>
    <t xml:space="preserve">HISTORIC PRESERVATION PROGRAM ANALYST</t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t xml:space="preserve">HISTORIC SITE RESTORATION COORDINATOR</t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t xml:space="preserve">HORTICULTURAL INSPECTOR</t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t xml:space="preserve">HOUSING MANAGEMENT ASSISTANT (and all parenthetics)</t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INDUSTRIAL HYGIENIST </t>
    </r>
    <r>
      <rPr>
        <b val="true"/>
        <i val="true"/>
        <sz val="16"/>
        <rFont val="Arial"/>
        <family val="2"/>
      </rPr>
      <t xml:space="preserve">*</t>
    </r>
  </si>
  <si>
    <t xml:space="preserve">Industrial Hygienist Trainee 1</t>
  </si>
  <si>
    <t xml:space="preserve">Industrial Hygienist Trainee 2</t>
  </si>
  <si>
    <t xml:space="preserve">Senior Industrial Hygienist</t>
  </si>
  <si>
    <t xml:space="preserve">INSURANCE EXAMINER (and all parenthetics)</t>
  </si>
  <si>
    <t xml:space="preserve">Insurance Examiner Trainee 1</t>
  </si>
  <si>
    <t xml:space="preserve">Insurance Examiner Trainee 2</t>
  </si>
  <si>
    <t xml:space="preserve">Insurance Examiner (and all parenthetics)</t>
  </si>
  <si>
    <t xml:space="preserve">INSURANCE FUND FIELD SERVICES REPRESENTATIVE</t>
  </si>
  <si>
    <t xml:space="preserve">Insurance Fund Field Services Representative Trainee</t>
  </si>
  <si>
    <t xml:space="preserve">Insurance Fund Field Services Representative</t>
  </si>
  <si>
    <t xml:space="preserve">INVESTMENT OFFICER</t>
  </si>
  <si>
    <t xml:space="preserve">Investment Officer Trainee</t>
  </si>
  <si>
    <t xml:space="preserve">Junior Investment Officer</t>
  </si>
  <si>
    <t xml:space="preserve">LABOR SERVICES REPRESENTATIVE (and all parenthetics)</t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t xml:space="preserve">LABOR STANDARDS INVESTIGATOR (and all parenthetics)</t>
  </si>
  <si>
    <t xml:space="preserve">Labor Standards Investigator Trainee</t>
  </si>
  <si>
    <t xml:space="preserve">Labor Standards Investigator (and all parenthetics)</t>
  </si>
  <si>
    <t xml:space="preserve">LAW DEPARTMENT INVESTIGATOR</t>
  </si>
  <si>
    <t xml:space="preserve">Law Department Investigator Trainee 1</t>
  </si>
  <si>
    <t xml:space="preserve">Law Department Investigator Trainee 2</t>
  </si>
  <si>
    <t xml:space="preserve">Law Department Investigator 1</t>
  </si>
  <si>
    <t xml:space="preserve">LIBRARIAN</t>
  </si>
  <si>
    <t xml:space="preserve">Librarian 1</t>
  </si>
  <si>
    <t xml:space="preserve">Librarian 2</t>
  </si>
  <si>
    <t xml:space="preserve">Senior Librarian</t>
  </si>
  <si>
    <t xml:space="preserve">LICENSE EXAMINATION TECHNICIAN</t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t xml:space="preserve">MANAGEMENT SPECIALIST</t>
  </si>
  <si>
    <t xml:space="preserve">Management Specialist Trainee 1</t>
  </si>
  <si>
    <t xml:space="preserve">Management Specialist Trainee 2</t>
  </si>
  <si>
    <t xml:space="preserve">Management Specialist 1</t>
  </si>
  <si>
    <t xml:space="preserve">MASS SPECTROMETRY ANALYST</t>
  </si>
  <si>
    <t xml:space="preserve">Mass Spectrometry Analyst Trainee</t>
  </si>
  <si>
    <t xml:space="preserve">Mass Spectrometry Analyst 1</t>
  </si>
  <si>
    <t xml:space="preserve">MINERAL RESOURCES TECHNICIAN</t>
  </si>
  <si>
    <t xml:space="preserve">Mineral Resources Technician Trainee</t>
  </si>
  <si>
    <t xml:space="preserve">Mineral Resources Technician 1</t>
  </si>
  <si>
    <t xml:space="preserve">MOTOR VEHICLE INVESTIGATOR</t>
  </si>
  <si>
    <t xml:space="preserve">Motor Vehicle Investigator Trainee</t>
  </si>
  <si>
    <t xml:space="preserve">Motor Vehicle Investigator</t>
  </si>
  <si>
    <t xml:space="preserve">NARCOTIC INVESTIGATOR (and all parenthetics)</t>
  </si>
  <si>
    <t xml:space="preserve">Narcotic Investigator Trainee 1</t>
  </si>
  <si>
    <t xml:space="preserve">Narcotic Investigator Trainee 2</t>
  </si>
  <si>
    <t xml:space="preserve">Narcotic Investigator 1 (and all parenthetics)</t>
  </si>
  <si>
    <t xml:space="preserve">PAROLE OFFICER (and all parenthetics)</t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t xml:space="preserve">PESTICIDE CONTROL SPECIALIST (and all parenthetics)</t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t xml:space="preserve">POLICYHOLDER SERVICES REPRESENTATIVE</t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t xml:space="preserve">PROFESSIONAL CONDUCT INVESTIGATOR</t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t xml:space="preserve">PROPERTY MANAGER </t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*</t>
    </r>
  </si>
  <si>
    <t xml:space="preserve">Purchasing Officer Trainee 1</t>
  </si>
  <si>
    <t xml:space="preserve">Purchasing Officer Trainee 2</t>
  </si>
  <si>
    <t xml:space="preserve">Purchasing Officer 1</t>
  </si>
  <si>
    <t xml:space="preserve">RADIOLOGICAL HEALTH SPECIALIST</t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t xml:space="preserve">REAL ESTATE SPECIALIST</t>
  </si>
  <si>
    <t xml:space="preserve">Real Estate Specialist Trainee 1</t>
  </si>
  <si>
    <t xml:space="preserve">Real Estate Specialist Trainee 2</t>
  </si>
  <si>
    <t xml:space="preserve">Real Estate Specialist 1</t>
  </si>
  <si>
    <t xml:space="preserve">REAL PROPERTY ANALYST</t>
  </si>
  <si>
    <t xml:space="preserve">Real Property Analyst Trainee 1</t>
  </si>
  <si>
    <t xml:space="preserve">Real Property Analyst Trainee 2</t>
  </si>
  <si>
    <t xml:space="preserve">Real Property Analyst 2</t>
  </si>
  <si>
    <t xml:space="preserve">RESOURCE AND REIMBURSEMENT AGENT</t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t xml:space="preserve">REVENUE CRIMES SPECIALIST</t>
  </si>
  <si>
    <t xml:space="preserve">Revenue Crimes Specialist Trainee 1</t>
  </si>
  <si>
    <t xml:space="preserve">Revenue Crimes Specialist Trainee 2</t>
  </si>
  <si>
    <t xml:space="preserve">Revenue Crimes Specialist 1</t>
  </si>
  <si>
    <t xml:space="preserve">SAFETY AND HEALTH INSPECTOR</t>
  </si>
  <si>
    <t xml:space="preserve">Safety and Health Inspector Trainee</t>
  </si>
  <si>
    <t xml:space="preserve">Safety and Health Inspector</t>
  </si>
  <si>
    <t xml:space="preserve">SANITARIAN </t>
  </si>
  <si>
    <t xml:space="preserve">Sanitarian Trainee</t>
  </si>
  <si>
    <t xml:space="preserve">Public Health Sanitarian</t>
  </si>
  <si>
    <t xml:space="preserve">SANITARY CHEMIST</t>
  </si>
  <si>
    <t xml:space="preserve">Sanitary Chemist Trainee</t>
  </si>
  <si>
    <t xml:space="preserve">Sanitary Chemist</t>
  </si>
  <si>
    <t xml:space="preserve">SENIOR ATTORNEY</t>
  </si>
  <si>
    <t xml:space="preserve">SENIOR INSURANCE POLICY EXAMINER</t>
  </si>
  <si>
    <t xml:space="preserve">SOCIAL SERVICES HUMAN RESOURCE DEVELOPMENT SPECIALIST</t>
  </si>
  <si>
    <t xml:space="preserve">Social Services Human Resource Development Specialist Trainee 1</t>
  </si>
  <si>
    <t xml:space="preserve">Social Services Human Resource Development Specialist Trainee 2</t>
  </si>
  <si>
    <t xml:space="preserve">Social Services Human Resource Development Specialist 2</t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t xml:space="preserve">STATISTICIAN</t>
  </si>
  <si>
    <t xml:space="preserve">Statistician Trainee</t>
  </si>
  <si>
    <t xml:space="preserve">Statistician</t>
  </si>
  <si>
    <t xml:space="preserve">SUPERVISOR, INMATE GRIEVANCE PROGRAM</t>
  </si>
  <si>
    <t xml:space="preserve">Supervisor, Inmate Grievance Program Trainee</t>
  </si>
  <si>
    <t xml:space="preserve">Supervisor, Inmate Grievance Program</t>
  </si>
  <si>
    <t xml:space="preserve">TAX AUDITOR</t>
  </si>
  <si>
    <t xml:space="preserve">Tax Auditor Trainee 1</t>
  </si>
  <si>
    <t xml:space="preserve">Tax Auditor Trainee 2</t>
  </si>
  <si>
    <t xml:space="preserve">Tax Auditor 1</t>
  </si>
  <si>
    <t xml:space="preserve">TAX TECHNICIAN</t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t xml:space="preserve">TELECOMMUNICATIONS ANALYST</t>
  </si>
  <si>
    <t xml:space="preserve">Telecommunications Analyst Trainee 1</t>
  </si>
  <si>
    <t xml:space="preserve">Telecommunications Analyst Trainee 2</t>
  </si>
  <si>
    <t xml:space="preserve">Telecommunications Analyst 1</t>
  </si>
  <si>
    <t xml:space="preserve">TEMPORARY ASSISTANCE SPECIALIST (and all parenthetics)</t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t xml:space="preserve">TRAINING TECHNICIAN (Police)</t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t xml:space="preserve">UNDERWRITER</t>
  </si>
  <si>
    <t xml:space="preserve">Underwriter Trainee 1, HR G-13</t>
  </si>
  <si>
    <t xml:space="preserve">Underwriter Trainee 2, HR G-14</t>
  </si>
  <si>
    <t xml:space="preserve">Underwriter 1</t>
  </si>
  <si>
    <t xml:space="preserve">UNEMPLOYMENT INSURANCE INVESTIGATOR</t>
  </si>
  <si>
    <t xml:space="preserve">Unemployment Insurance Investigator Trainee</t>
  </si>
  <si>
    <t xml:space="preserve">Unemployment Insurance Investigator</t>
  </si>
  <si>
    <t xml:space="preserve">UNEMPLOYMENT INSURANCE REFEREE</t>
  </si>
  <si>
    <t xml:space="preserve">UNEMPLOYMENT INSURANCE REVIEWING EXAMINER</t>
  </si>
  <si>
    <t xml:space="preserve">Unemployment Insurance Reviewing Examiner Trainee</t>
  </si>
  <si>
    <t xml:space="preserve">Unemployment Insurance Reviewing Examiner</t>
  </si>
  <si>
    <t xml:space="preserve">UTILITY ANALYST (and all parenthetics)</t>
  </si>
  <si>
    <t xml:space="preserve">Utility Analyst Trainee 1, HR G-13</t>
  </si>
  <si>
    <t xml:space="preserve">Utility Analyst Trainee 2, HR G-14</t>
  </si>
  <si>
    <t xml:space="preserve">Utility Analyst (and all parenthetics)</t>
  </si>
  <si>
    <t xml:space="preserve">VOCATIONAL REHABILITATION COUNSELOR (and all parenthetics)</t>
  </si>
  <si>
    <t xml:space="preserve">Vocational Rehabilitation Counselor Trainee</t>
  </si>
  <si>
    <t xml:space="preserve">Vocational Rehabilitation Counselor (and all parenthetics)</t>
  </si>
  <si>
    <t xml:space="preserve">WEATHERIZATION REPRESENTATIVE</t>
  </si>
  <si>
    <t xml:space="preserve">Weatherization Representative Trainee 1</t>
  </si>
  <si>
    <t xml:space="preserve">Weatherization Representative Trainee 2</t>
  </si>
  <si>
    <t xml:space="preserve">Weatherization Representative 2</t>
  </si>
  <si>
    <t xml:space="preserve">WORKFORCE PROGRAMS SPECIALIST</t>
  </si>
  <si>
    <t xml:space="preserve">Workforce Programs Specialist Trainee 1</t>
  </si>
  <si>
    <t xml:space="preserve">Workforce Programs Specialist Trainee 2</t>
  </si>
  <si>
    <t xml:space="preserve">Workforce Programs Specialist 1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5'!$B$17</f>
        <v>34396</v>
      </c>
      <c r="E8" s="26" t="n">
        <f aca="false">'PS&amp;T Eff April 2005'!$D$17</f>
        <v>1361</v>
      </c>
      <c r="F8" s="27" t="n">
        <f aca="false">'PS&amp;T Eff April 2005'!$B$21+'PS&amp;T Eff April 2005'!$D$19</f>
        <v>44488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5'!$B$19</f>
        <v>38470</v>
      </c>
      <c r="E9" s="26" t="n">
        <f aca="false">'PS&amp;T Eff April 2005'!$D$19</f>
        <v>1465</v>
      </c>
      <c r="F9" s="27" t="n">
        <f aca="false">'PS&amp;T Eff April 2005'!$B$21+'PS&amp;T Eff April 2005'!$D$19</f>
        <v>44488</v>
      </c>
      <c r="G9" s="28" t="s">
        <v>15</v>
      </c>
      <c r="H9" s="29" t="s">
        <v>16</v>
      </c>
      <c r="I9" s="26" t="n">
        <f aca="false">'PS&amp;T Eff April 2005'!$D$19</f>
        <v>1465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5'!$B$17</f>
        <v>34396</v>
      </c>
      <c r="E12" s="26" t="n">
        <f aca="false">'PS&amp;T Eff April 2005'!$D$17</f>
        <v>1361</v>
      </c>
      <c r="F12" s="27" t="n">
        <f aca="false">'PS&amp;T Eff April 2005'!$B$21+'PS&amp;T Eff April 2005'!$D$19</f>
        <v>44488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5'!$B$19</f>
        <v>38470</v>
      </c>
      <c r="E13" s="42" t="n">
        <f aca="false">'PS&amp;T Eff April 2005'!$D$19</f>
        <v>1465</v>
      </c>
      <c r="F13" s="41" t="n">
        <f aca="false">'PS&amp;T Eff April 2005'!$B$21+'PS&amp;T Eff April 2005'!$D$19</f>
        <v>44488</v>
      </c>
      <c r="G13" s="43" t="s">
        <v>15</v>
      </c>
      <c r="H13" s="44" t="s">
        <v>16</v>
      </c>
      <c r="I13" s="42" t="n">
        <f aca="false">'PS&amp;T Eff April 2005'!$D$19</f>
        <v>1465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5'!$B$17</f>
        <v>34396</v>
      </c>
      <c r="E21" s="26" t="n">
        <f aca="false">'PS&amp;T Eff April 2005'!$D$17</f>
        <v>1361</v>
      </c>
      <c r="F21" s="26" t="n">
        <f aca="false">'PS&amp;T Eff April 2005'!$B$21+'PS&amp;T Eff April 2005'!$D$19</f>
        <v>44488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5'!$B$19</f>
        <v>38470</v>
      </c>
      <c r="E22" s="26" t="n">
        <f aca="false">'PS&amp;T Eff April 2005'!$D$19</f>
        <v>1465</v>
      </c>
      <c r="F22" s="26" t="n">
        <f aca="false">'PS&amp;T Eff April 2005'!$B$21+'PS&amp;T Eff April 2005'!$D$19</f>
        <v>44488</v>
      </c>
      <c r="G22" s="61" t="s">
        <v>23</v>
      </c>
      <c r="H22" s="62" t="s">
        <v>16</v>
      </c>
      <c r="I22" s="26" t="n">
        <f aca="false">'PS&amp;T Eff April 2005'!$D$19</f>
        <v>1465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5'!$B$17</f>
        <v>34396</v>
      </c>
      <c r="E25" s="26" t="n">
        <f aca="false">'PS&amp;T Eff April 2005'!$D$17</f>
        <v>1361</v>
      </c>
      <c r="F25" s="26" t="n">
        <f aca="false">'PS&amp;T Eff April 2005'!$B$21+'PS&amp;T Eff April 2005'!$D$19</f>
        <v>44488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5'!$B$19</f>
        <v>38470</v>
      </c>
      <c r="E26" s="42" t="n">
        <f aca="false">'PS&amp;T Eff April 2005'!$D$19</f>
        <v>1465</v>
      </c>
      <c r="F26" s="42" t="n">
        <f aca="false">'PS&amp;T Eff April 2005'!$B$21+'PS&amp;T Eff April 2005'!$D$19</f>
        <v>44488</v>
      </c>
      <c r="G26" s="76" t="s">
        <v>23</v>
      </c>
      <c r="H26" s="77" t="s">
        <v>16</v>
      </c>
      <c r="I26" s="42" t="n">
        <f aca="false">'PS&amp;T Eff April 2005'!$D$19</f>
        <v>1465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5'!$B$12</f>
        <v>25862</v>
      </c>
      <c r="E35" s="26" t="n">
        <f aca="false">'PS&amp;T Eff April 2005'!$D$12</f>
        <v>1065</v>
      </c>
      <c r="F35" s="26" t="n">
        <f aca="false">'PS&amp;T Eff April 2005'!$B$16+'PS&amp;T Eff April 2005'!$D$14</f>
        <v>3367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5'!$B$14</f>
        <v>28986</v>
      </c>
      <c r="E36" s="42" t="n">
        <f aca="false">'PS&amp;T Eff April 2005'!$D$14</f>
        <v>1184</v>
      </c>
      <c r="F36" s="42" t="n">
        <f aca="false">'PS&amp;T Eff April 2005'!$B$16+'PS&amp;T Eff April 2005'!$D$14</f>
        <v>33670</v>
      </c>
      <c r="G36" s="43" t="s">
        <v>30</v>
      </c>
      <c r="H36" s="40" t="s">
        <v>31</v>
      </c>
      <c r="I36" s="42" t="n">
        <f aca="false">'PS&amp;T Eff April 2005'!$D$14</f>
        <v>1184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5'!$B$17</f>
        <v>34396</v>
      </c>
      <c r="E45" s="26" t="n">
        <f aca="false">'PS&amp;T Eff April 2005'!$D$17</f>
        <v>1361</v>
      </c>
      <c r="F45" s="26" t="n">
        <f aca="false">'PS&amp;T Eff April 2005'!$B$21+'PS&amp;T Eff April 2005'!$D$19</f>
        <v>44488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5'!$B$19</f>
        <v>38470</v>
      </c>
      <c r="E46" s="26" t="n">
        <f aca="false">'PS&amp;T Eff April 2005'!$D$19</f>
        <v>1465</v>
      </c>
      <c r="F46" s="26" t="n">
        <f aca="false">'PS&amp;T Eff April 2005'!$B$21+'PS&amp;T Eff April 2005'!$D$19</f>
        <v>44488</v>
      </c>
      <c r="G46" s="93" t="s">
        <v>35</v>
      </c>
      <c r="H46" s="30" t="s">
        <v>16</v>
      </c>
      <c r="I46" s="26" t="n">
        <f aca="false">'PS&amp;T Eff April 2005'!$D$19</f>
        <v>1465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5'!$B$17</f>
        <v>34396</v>
      </c>
      <c r="E49" s="26" t="n">
        <f aca="false">'PS&amp;T Eff April 2005'!$D$17</f>
        <v>1361</v>
      </c>
      <c r="F49" s="26" t="n">
        <f aca="false">'PS&amp;T Eff April 2005'!$B$21+'PS&amp;T Eff April 2005'!$D$19</f>
        <v>44488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5'!$B$19</f>
        <v>38470</v>
      </c>
      <c r="E50" s="26" t="n">
        <f aca="false">'PS&amp;T Eff April 2005'!$D$19</f>
        <v>1465</v>
      </c>
      <c r="F50" s="26" t="n">
        <f aca="false">'PS&amp;T Eff April 2005'!$B$21+'PS&amp;T Eff April 2005'!$D$19</f>
        <v>44488</v>
      </c>
      <c r="G50" s="93" t="s">
        <v>35</v>
      </c>
      <c r="H50" s="30" t="s">
        <v>16</v>
      </c>
      <c r="I50" s="26" t="n">
        <f aca="false">'PS&amp;T Eff April 2005'!$D$19</f>
        <v>1465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5'!$B$17</f>
        <v>34396</v>
      </c>
      <c r="E53" s="26" t="n">
        <f aca="false">'PS&amp;T Eff April 2005'!$D$17</f>
        <v>1361</v>
      </c>
      <c r="F53" s="26" t="n">
        <f aca="false">'PS&amp;T Eff April 2005'!$B$21+'PS&amp;T Eff April 2005'!$D$19</f>
        <v>44488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5'!$B$19</f>
        <v>38470</v>
      </c>
      <c r="E54" s="42" t="n">
        <f aca="false">'PS&amp;T Eff April 2005'!$D$19</f>
        <v>1465</v>
      </c>
      <c r="F54" s="42" t="n">
        <f aca="false">'PS&amp;T Eff April 2005'!$B$21+'PS&amp;T Eff April 2005'!$D$19</f>
        <v>44488</v>
      </c>
      <c r="G54" s="104" t="s">
        <v>35</v>
      </c>
      <c r="H54" s="40" t="s">
        <v>16</v>
      </c>
      <c r="I54" s="42" t="n">
        <f aca="false">'PS&amp;T Eff April 2005'!$D$19</f>
        <v>1465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5'!$B$16</f>
        <v>32486</v>
      </c>
      <c r="E63" s="92" t="n">
        <f aca="false">'PS&amp;T Eff April 2005'!$D$16</f>
        <v>1274</v>
      </c>
      <c r="F63" s="26" t="n">
        <f aca="false">'PS&amp;T Eff April 2005'!$B$21+'PS&amp;T Eff April 2005'!$D$17</f>
        <v>44384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5'!$B$17</f>
        <v>34396</v>
      </c>
      <c r="E64" s="109" t="n">
        <f aca="false">'PS&amp;T Eff April 2005'!$D$17</f>
        <v>1361</v>
      </c>
      <c r="F64" s="42" t="n">
        <f aca="false">'PS&amp;T Eff April 2005'!$B$21+'PS&amp;T Eff April 2005'!$D$17</f>
        <v>44384</v>
      </c>
      <c r="G64" s="76" t="s">
        <v>44</v>
      </c>
      <c r="H64" s="40" t="s">
        <v>16</v>
      </c>
      <c r="I64" s="42" t="n">
        <f aca="false">'PS&amp;T Eff April 2005'!$D$17</f>
        <v>1361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f aca="false">31620*1.0275</f>
        <v>32489.55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f aca="false">31620*1.0275</f>
        <v>32489.55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f aca="false">31620*1.0275</f>
        <v>32489.55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5'!$B$16</f>
        <v>32486</v>
      </c>
      <c r="E108" s="109" t="n">
        <f aca="false">'PS&amp;T Eff April 2005'!$D$16</f>
        <v>1274</v>
      </c>
      <c r="F108" s="42" t="n">
        <f aca="false">'PS&amp;T Eff April 2005'!$B$17+'PS&amp;T Eff April 2005'!$D$16</f>
        <v>35670</v>
      </c>
      <c r="G108" s="43" t="s">
        <v>65</v>
      </c>
      <c r="H108" s="40" t="s">
        <v>66</v>
      </c>
      <c r="I108" s="42" t="n">
        <f aca="false">'PS&amp;T Eff April 2005'!$D$16</f>
        <v>1274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5'!$B$16</f>
        <v>32486</v>
      </c>
      <c r="E117" s="92" t="n">
        <f aca="false">'PS&amp;T Eff April 2005'!$D$16</f>
        <v>1274</v>
      </c>
      <c r="F117" s="26" t="n">
        <f aca="false">'PS&amp;T Eff April 2005'!$B$21+'PS&amp;T Eff April 2005'!$D$17</f>
        <v>44384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5'!$B$17</f>
        <v>34396</v>
      </c>
      <c r="E118" s="109" t="n">
        <f aca="false">'PS&amp;T Eff April 2005'!$D$17</f>
        <v>1361</v>
      </c>
      <c r="F118" s="42" t="n">
        <f aca="false">'PS&amp;T Eff April 2005'!$B$21+'PS&amp;T Eff April 2005'!$D$17</f>
        <v>44384</v>
      </c>
      <c r="G118" s="43" t="s">
        <v>70</v>
      </c>
      <c r="H118" s="40" t="s">
        <v>16</v>
      </c>
      <c r="I118" s="42" t="n">
        <f aca="false">'PS&amp;T Eff April 2005'!$D$17</f>
        <v>1361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5'!$B$17</f>
        <v>34396</v>
      </c>
      <c r="E126" s="26" t="n">
        <f aca="false">'PS&amp;T Eff April 2005'!$D$17</f>
        <v>1361</v>
      </c>
      <c r="F126" s="26" t="n">
        <f aca="false">'PS&amp;T Eff April 2005'!$B$21+'PS&amp;T Eff April 2005'!$D$19</f>
        <v>44488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5'!$B$19</f>
        <v>38470</v>
      </c>
      <c r="E127" s="42" t="n">
        <f aca="false">'PS&amp;T Eff April 2005'!$D$19</f>
        <v>1465</v>
      </c>
      <c r="F127" s="42" t="n">
        <f aca="false">'PS&amp;T Eff April 2005'!$B$21+'PS&amp;T Eff April 2005'!$D$19</f>
        <v>44488</v>
      </c>
      <c r="G127" s="43" t="s">
        <v>74</v>
      </c>
      <c r="H127" s="40" t="s">
        <v>16</v>
      </c>
      <c r="I127" s="42" t="n">
        <f aca="false">'PS&amp;T Eff April 2005'!$D$19</f>
        <v>1465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5'!$B$17</f>
        <v>34396</v>
      </c>
      <c r="E136" s="26" t="n">
        <f aca="false">'PS&amp;T Eff April 2005'!$D$17</f>
        <v>1361</v>
      </c>
      <c r="F136" s="26" t="n">
        <f aca="false">'PS&amp;T Eff April 2005'!$B$21+'PS&amp;T Eff April 2005'!$D$19</f>
        <v>44488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5'!$B$19</f>
        <v>38470</v>
      </c>
      <c r="E137" s="26" t="n">
        <f aca="false">'PS&amp;T Eff April 2005'!$D$19</f>
        <v>1465</v>
      </c>
      <c r="F137" s="26" t="n">
        <f aca="false">'PS&amp;T Eff April 2005'!$B$21+'PS&amp;T Eff April 2005'!$D$19</f>
        <v>44488</v>
      </c>
      <c r="G137" s="28" t="s">
        <v>78</v>
      </c>
      <c r="H137" s="30" t="s">
        <v>16</v>
      </c>
      <c r="I137" s="26" t="n">
        <f aca="false">'PS&amp;T Eff April 2005'!$D$19</f>
        <v>1465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5'!$B$17</f>
        <v>34396</v>
      </c>
      <c r="E140" s="26" t="n">
        <f aca="false">'PS&amp;T Eff April 2005'!$D$17</f>
        <v>1361</v>
      </c>
      <c r="F140" s="26" t="n">
        <f aca="false">'PS&amp;T Eff April 2005'!$B$21+'PS&amp;T Eff April 2005'!$D$19</f>
        <v>44488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5'!$B$19</f>
        <v>38470</v>
      </c>
      <c r="E141" s="42" t="n">
        <f aca="false">'PS&amp;T Eff April 2005'!$D$19</f>
        <v>1465</v>
      </c>
      <c r="F141" s="42" t="n">
        <f aca="false">'PS&amp;T Eff April 2005'!$B$21+'PS&amp;T Eff April 2005'!$D$19</f>
        <v>44488</v>
      </c>
      <c r="G141" s="43" t="s">
        <v>78</v>
      </c>
      <c r="H141" s="40" t="s">
        <v>16</v>
      </c>
      <c r="I141" s="42" t="n">
        <f aca="false">'PS&amp;T Eff April 2005'!$D$19</f>
        <v>1465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5'!$B$17</f>
        <v>34396</v>
      </c>
      <c r="E150" s="26" t="n">
        <f aca="false">'PS&amp;T Eff April 2005'!$D$17</f>
        <v>1361</v>
      </c>
      <c r="F150" s="26" t="n">
        <f aca="false">'PS&amp;T Eff April 2005'!$B$19+'PS&amp;T Eff April 2005'!$D$18</f>
        <v>39881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5'!$B$18</f>
        <v>36387</v>
      </c>
      <c r="E151" s="42" t="n">
        <f aca="false">'PS&amp;T Eff April 2005'!$D$18</f>
        <v>1411</v>
      </c>
      <c r="F151" s="42" t="n">
        <f aca="false">'PS&amp;T Eff April 2005'!$B$19+'PS&amp;T Eff April 2005'!$D$18</f>
        <v>39881</v>
      </c>
      <c r="G151" s="43" t="s">
        <v>83</v>
      </c>
      <c r="H151" s="40" t="s">
        <v>84</v>
      </c>
      <c r="I151" s="42" t="n">
        <f aca="false">'PS&amp;T Eff April 2005'!$D$18</f>
        <v>1411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5'!$B$16</f>
        <v>32486</v>
      </c>
      <c r="E159" s="109" t="n">
        <f aca="false">'PS&amp;T Eff April 2005'!$D$16</f>
        <v>1274</v>
      </c>
      <c r="F159" s="42" t="n">
        <f aca="false">'PS&amp;T Eff April 2005'!$B$17+'PS&amp;T Eff April 2005'!$D$16</f>
        <v>35670</v>
      </c>
      <c r="G159" s="43" t="s">
        <v>87</v>
      </c>
      <c r="H159" s="40" t="s">
        <v>66</v>
      </c>
      <c r="I159" s="42" t="n">
        <f aca="false">'PS&amp;T Eff April 2005'!$D$16</f>
        <v>1274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5'!$B$17</f>
        <v>34396</v>
      </c>
      <c r="E167" s="26" t="n">
        <f aca="false">'PS&amp;T Eff April 2005'!$D$17</f>
        <v>1361</v>
      </c>
      <c r="F167" s="26" t="n">
        <f aca="false">'PS&amp;T Eff April 2005'!$B$23+'PS&amp;T Eff April 2005'!$D$19</f>
        <v>49224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5'!$B$19</f>
        <v>38470</v>
      </c>
      <c r="E168" s="26" t="n">
        <f aca="false">'PS&amp;T Eff April 2005'!$D$19</f>
        <v>1465</v>
      </c>
      <c r="F168" s="26" t="n">
        <f aca="false">'PS&amp;T Eff April 2005'!$B$23+'PS&amp;T Eff April 2005'!$D$19</f>
        <v>49224</v>
      </c>
      <c r="G168" s="28" t="s">
        <v>91</v>
      </c>
      <c r="H168" s="30" t="s">
        <v>92</v>
      </c>
      <c r="I168" s="26" t="n">
        <f aca="false">'PS&amp;T Eff April 2005'!$D$19</f>
        <v>1465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5'!$B$17</f>
        <v>34396</v>
      </c>
      <c r="E171" s="26" t="n">
        <f aca="false">'PS&amp;T Eff April 2005'!$D$17</f>
        <v>1361</v>
      </c>
      <c r="F171" s="26" t="n">
        <f aca="false">'PS&amp;T Eff April 2005'!$B$23+'PS&amp;T Eff April 2005'!$D$19</f>
        <v>49224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5'!$B$19</f>
        <v>38470</v>
      </c>
      <c r="E172" s="42" t="n">
        <f aca="false">'PS&amp;T Eff April 2005'!$D$19</f>
        <v>1465</v>
      </c>
      <c r="F172" s="42" t="n">
        <f aca="false">'PS&amp;T Eff April 2005'!$B$23+'PS&amp;T Eff April 2005'!$D$19</f>
        <v>49224</v>
      </c>
      <c r="G172" s="43" t="s">
        <v>91</v>
      </c>
      <c r="H172" s="40" t="s">
        <v>92</v>
      </c>
      <c r="I172" s="42" t="n">
        <f aca="false">'PS&amp;T Eff April 2005'!$D$19</f>
        <v>1465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5'!$B$15</f>
        <v>30655</v>
      </c>
      <c r="E180" s="26" t="n">
        <f aca="false">'PS&amp;T Eff April 2005'!$D$15</f>
        <v>1225</v>
      </c>
      <c r="F180" s="26" t="n">
        <f aca="false">'PS&amp;T Eff April 2005'!$B$19+'PS&amp;T Eff April 2005'!$D$16</f>
        <v>39744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5'!$B$16</f>
        <v>32486</v>
      </c>
      <c r="E181" s="109" t="n">
        <f aca="false">'PS&amp;T Eff April 2005'!$D$16</f>
        <v>1274</v>
      </c>
      <c r="F181" s="42" t="n">
        <f aca="false">'PS&amp;T Eff April 2005'!$B$19+'PS&amp;T Eff April 2005'!$D$16</f>
        <v>39744</v>
      </c>
      <c r="G181" s="43" t="s">
        <v>97</v>
      </c>
      <c r="H181" s="40" t="s">
        <v>84</v>
      </c>
      <c r="I181" s="42" t="n">
        <f aca="false">'PS&amp;T Eff April 2005'!$D$16</f>
        <v>1274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5'!$B$16</f>
        <v>32486</v>
      </c>
      <c r="E189" s="109" t="n">
        <f aca="false">'PS&amp;T Eff April 2005'!$D$16</f>
        <v>1274</v>
      </c>
      <c r="F189" s="42" t="n">
        <f aca="false">'PS&amp;T Eff April 2005'!$B$17+'PS&amp;T Eff April 2005'!$D$16</f>
        <v>35670</v>
      </c>
      <c r="G189" s="43" t="s">
        <v>100</v>
      </c>
      <c r="H189" s="40" t="s">
        <v>66</v>
      </c>
      <c r="I189" s="42" t="n">
        <f aca="false">'PS&amp;T Eff April 2005'!$D$16</f>
        <v>1274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5'!$B$16</f>
        <v>32486</v>
      </c>
      <c r="E197" s="92" t="n">
        <f aca="false">'PS&amp;T Eff April 2005'!$D$16</f>
        <v>1274</v>
      </c>
      <c r="F197" s="26" t="n">
        <f aca="false">'PS&amp;T Eff April 2005'!$B$21+'PS&amp;T Eff April 2005'!$D$17</f>
        <v>44384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5'!$B$17</f>
        <v>34396</v>
      </c>
      <c r="E198" s="109" t="n">
        <f aca="false">'PS&amp;T Eff April 2005'!$D$17</f>
        <v>1361</v>
      </c>
      <c r="F198" s="42" t="n">
        <f aca="false">'PS&amp;T Eff April 2005'!$B$21+'PS&amp;T Eff April 2005'!$D$17</f>
        <v>44384</v>
      </c>
      <c r="G198" s="43" t="s">
        <v>104</v>
      </c>
      <c r="H198" s="40" t="s">
        <v>16</v>
      </c>
      <c r="I198" s="42" t="n">
        <f aca="false">'PS&amp;T Eff April 2005'!$D$17</f>
        <v>1361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5'!$B$16</f>
        <v>32486</v>
      </c>
      <c r="E206" s="109" t="n">
        <f aca="false">'PS&amp;T Eff April 2005'!$D$16</f>
        <v>1274</v>
      </c>
      <c r="F206" s="42" t="n">
        <f aca="false">'PS&amp;T Eff April 2005'!$B$17+'PS&amp;T Eff April 2005'!$D$16</f>
        <v>35670</v>
      </c>
      <c r="G206" s="43" t="s">
        <v>107</v>
      </c>
      <c r="H206" s="40" t="s">
        <v>66</v>
      </c>
      <c r="I206" s="42" t="n">
        <f aca="false">'PS&amp;T Eff April 2005'!$D$16</f>
        <v>1274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5'!$B$17</f>
        <v>34396</v>
      </c>
      <c r="E214" s="26" t="n">
        <f aca="false">'PS&amp;T Eff April 2005'!$D$17</f>
        <v>1361</v>
      </c>
      <c r="F214" s="26" t="n">
        <f aca="false">'PS&amp;T Eff April 2005'!$B$19+'PS&amp;T Eff April 2005'!$D$18</f>
        <v>39881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5'!$B$18</f>
        <v>36387</v>
      </c>
      <c r="E215" s="42" t="n">
        <f aca="false">'PS&amp;T Eff April 2005'!$D$18</f>
        <v>1411</v>
      </c>
      <c r="F215" s="42" t="n">
        <f aca="false">'PS&amp;T Eff April 2005'!$B$19+'PS&amp;T Eff April 2005'!$D$18</f>
        <v>39881</v>
      </c>
      <c r="G215" s="43" t="s">
        <v>111</v>
      </c>
      <c r="H215" s="40" t="s">
        <v>84</v>
      </c>
      <c r="I215" s="42" t="n">
        <f aca="false">'PS&amp;T Eff April 2005'!$D$18</f>
        <v>1411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47" t="s">
        <v>112</v>
      </c>
      <c r="D218" s="6"/>
      <c r="E218" s="7"/>
      <c r="F218" s="7"/>
      <c r="I218" s="7"/>
    </row>
    <row r="219" customFormat="false" ht="12.75" hidden="false" customHeight="false" outlineLevel="0" collapsed="false">
      <c r="D219" s="6"/>
      <c r="E219" s="7"/>
      <c r="F219" s="7"/>
      <c r="I219" s="7"/>
    </row>
    <row r="220" s="16" customFormat="true" ht="25.5" hidden="false" customHeight="false" outlineLevel="0" collapsed="false">
      <c r="A220" s="8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customFormat="false" ht="12.75" hidden="false" customHeight="false" outlineLevel="0" collapsed="false">
      <c r="B221" s="80"/>
      <c r="C221" s="81"/>
      <c r="D221" s="82"/>
      <c r="E221" s="83"/>
      <c r="F221" s="83"/>
      <c r="G221" s="84"/>
      <c r="H221" s="85"/>
      <c r="I221" s="83"/>
    </row>
    <row r="222" customFormat="false" ht="15.75" hidden="false" customHeight="false" outlineLevel="0" collapsed="false">
      <c r="B222" s="59" t="s">
        <v>9</v>
      </c>
      <c r="C222" s="24"/>
      <c r="D222" s="35"/>
      <c r="E222" s="30"/>
      <c r="F222" s="30"/>
      <c r="G222" s="28"/>
      <c r="H222" s="30"/>
      <c r="I222" s="30"/>
    </row>
    <row r="223" customFormat="false" ht="12.75" hidden="false" customHeight="false" outlineLevel="0" collapsed="false">
      <c r="B223" s="28" t="s">
        <v>113</v>
      </c>
      <c r="C223" s="30" t="s">
        <v>42</v>
      </c>
      <c r="D223" s="26" t="n">
        <f aca="false">'PS&amp;T Eff April 2005'!$B$16</f>
        <v>32486</v>
      </c>
      <c r="E223" s="92" t="n">
        <f aca="false">'PS&amp;T Eff April 2005'!$D$16</f>
        <v>1274</v>
      </c>
      <c r="F223" s="26" t="n">
        <f aca="false">'PS&amp;T Eff April 2005'!$B$21+'PS&amp;T Eff April 2005'!$D$17</f>
        <v>44384</v>
      </c>
      <c r="G223" s="33" t="s">
        <v>12</v>
      </c>
      <c r="H223" s="68"/>
      <c r="I223" s="30"/>
    </row>
    <row r="224" customFormat="false" ht="12.75" hidden="false" customHeight="false" outlineLevel="0" collapsed="false">
      <c r="B224" s="43" t="s">
        <v>114</v>
      </c>
      <c r="C224" s="40" t="s">
        <v>11</v>
      </c>
      <c r="D224" s="75" t="n">
        <f aca="false">'PS&amp;T Eff April 2005'!$B$17</f>
        <v>34396</v>
      </c>
      <c r="E224" s="109" t="n">
        <f aca="false">'PS&amp;T Eff April 2005'!$D$17</f>
        <v>1361</v>
      </c>
      <c r="F224" s="42" t="n">
        <f aca="false">'PS&amp;T Eff April 2005'!$B$21+'PS&amp;T Eff April 2005'!$D$17</f>
        <v>44384</v>
      </c>
      <c r="G224" s="43" t="s">
        <v>115</v>
      </c>
      <c r="H224" s="40" t="s">
        <v>16</v>
      </c>
      <c r="I224" s="42" t="n">
        <f aca="false">'PS&amp;T Eff April 2005'!$D$17</f>
        <v>1361</v>
      </c>
    </row>
    <row r="225" customFormat="false" ht="12.75" hidden="false" customHeight="false" outlineLevel="0" collapsed="false">
      <c r="B225" s="1"/>
      <c r="C225" s="4"/>
      <c r="D225" s="7"/>
      <c r="E225" s="7"/>
      <c r="F225" s="7"/>
      <c r="I225" s="7"/>
    </row>
    <row r="226" customFormat="false" ht="12.75" hidden="false" customHeight="false" outlineLevel="0" collapsed="false">
      <c r="D226" s="6"/>
      <c r="E226" s="7"/>
      <c r="F226" s="7"/>
      <c r="I226" s="7"/>
    </row>
    <row r="227" customFormat="false" ht="20.25" hidden="false" customHeight="false" outlineLevel="0" collapsed="false">
      <c r="A227" s="47" t="s">
        <v>116</v>
      </c>
      <c r="D227" s="6"/>
      <c r="E227" s="7"/>
      <c r="F227" s="7"/>
      <c r="I227" s="7"/>
    </row>
    <row r="228" customFormat="false" ht="12.75" hidden="false" customHeight="false" outlineLevel="0" collapsed="false">
      <c r="D228" s="6"/>
      <c r="E228" s="7"/>
      <c r="F228" s="7"/>
      <c r="I228" s="7"/>
    </row>
    <row r="229" s="16" customFormat="true" ht="25.5" hidden="false" customHeight="false" outlineLevel="0" collapsed="false">
      <c r="A229" s="8"/>
      <c r="B229" s="87" t="s">
        <v>1</v>
      </c>
      <c r="C229" s="88" t="s">
        <v>2</v>
      </c>
      <c r="D229" s="51" t="s">
        <v>3</v>
      </c>
      <c r="E229" s="12" t="s">
        <v>4</v>
      </c>
      <c r="F229" s="52" t="s">
        <v>5</v>
      </c>
      <c r="G229" s="89" t="s">
        <v>6</v>
      </c>
      <c r="H229" s="88" t="s">
        <v>7</v>
      </c>
      <c r="I229" s="90" t="s">
        <v>8</v>
      </c>
    </row>
    <row r="230" customFormat="false" ht="12.75" hidden="false" customHeight="false" outlineLevel="0" collapsed="false">
      <c r="B230" s="80"/>
      <c r="C230" s="81"/>
      <c r="D230" s="82"/>
      <c r="E230" s="83"/>
      <c r="F230" s="83"/>
      <c r="G230" s="84"/>
      <c r="H230" s="85"/>
      <c r="I230" s="83"/>
    </row>
    <row r="231" customFormat="false" ht="15.75" hidden="false" customHeight="false" outlineLevel="0" collapsed="false">
      <c r="B231" s="59" t="s">
        <v>9</v>
      </c>
      <c r="C231" s="24"/>
      <c r="D231" s="35"/>
      <c r="E231" s="30"/>
      <c r="F231" s="30"/>
      <c r="G231" s="28"/>
      <c r="H231" s="30"/>
      <c r="I231" s="30"/>
    </row>
    <row r="232" customFormat="false" ht="12.75" hidden="false" customHeight="false" outlineLevel="0" collapsed="false">
      <c r="B232" s="69" t="s">
        <v>117</v>
      </c>
      <c r="C232" s="35" t="s">
        <v>42</v>
      </c>
      <c r="D232" s="26" t="n">
        <f aca="false">'PS&amp;T Eff April 2005'!$B$16</f>
        <v>32486</v>
      </c>
      <c r="E232" s="92" t="n">
        <f aca="false">'PS&amp;T Eff April 2005'!$D$16</f>
        <v>1274</v>
      </c>
      <c r="F232" s="26" t="n">
        <f aca="false">'PS&amp;T Eff April 2005'!$B$21+'PS&amp;T Eff April 2005'!$D$17</f>
        <v>44384</v>
      </c>
      <c r="G232" s="33" t="s">
        <v>12</v>
      </c>
      <c r="H232" s="68"/>
      <c r="I232" s="30"/>
    </row>
    <row r="233" customFormat="false" ht="12.75" hidden="false" customHeight="false" outlineLevel="0" collapsed="false">
      <c r="B233" s="73" t="s">
        <v>118</v>
      </c>
      <c r="C233" s="86" t="s">
        <v>11</v>
      </c>
      <c r="D233" s="75" t="n">
        <f aca="false">'PS&amp;T Eff April 2005'!$B$17</f>
        <v>34396</v>
      </c>
      <c r="E233" s="109" t="n">
        <f aca="false">'PS&amp;T Eff April 2005'!$D$17</f>
        <v>1361</v>
      </c>
      <c r="F233" s="42" t="n">
        <f aca="false">'PS&amp;T Eff April 2005'!$B$21+'PS&amp;T Eff April 2005'!$D$17</f>
        <v>44384</v>
      </c>
      <c r="G233" s="43" t="s">
        <v>119</v>
      </c>
      <c r="H233" s="40" t="s">
        <v>16</v>
      </c>
      <c r="I233" s="42" t="n">
        <f aca="false">'PS&amp;T Eff April 2005'!$D$17</f>
        <v>1361</v>
      </c>
    </row>
    <row r="234" customFormat="false" ht="12.75" hidden="false" customHeight="false" outlineLevel="0" collapsed="false">
      <c r="D234" s="6"/>
      <c r="E234" s="7"/>
      <c r="F234" s="7"/>
      <c r="I234" s="7"/>
    </row>
    <row r="235" customFormat="false" ht="12.75" hidden="false" customHeight="false" outlineLevel="0" collapsed="false">
      <c r="B235" s="45"/>
      <c r="C235" s="46"/>
      <c r="D235" s="27"/>
      <c r="E235" s="27"/>
      <c r="F235" s="27"/>
      <c r="G235" s="36"/>
      <c r="H235" s="29"/>
      <c r="I235" s="27"/>
    </row>
    <row r="236" customFormat="false" ht="20.25" hidden="false" customHeight="false" outlineLevel="0" collapsed="false">
      <c r="A236" s="47" t="s">
        <v>120</v>
      </c>
      <c r="D236" s="6"/>
      <c r="E236" s="7"/>
      <c r="F236" s="7"/>
      <c r="I236" s="7"/>
    </row>
    <row r="237" customFormat="false" ht="12.75" hidden="false" customHeight="false" outlineLevel="0" collapsed="false">
      <c r="D237" s="6"/>
      <c r="E237" s="7"/>
      <c r="F237" s="7"/>
      <c r="I237" s="7"/>
    </row>
    <row r="238" customFormat="false" ht="25.5" hidden="false" customHeight="false" outlineLevel="0" collapsed="false">
      <c r="A238" s="8"/>
      <c r="B238" s="87" t="s">
        <v>1</v>
      </c>
      <c r="C238" s="88" t="s">
        <v>2</v>
      </c>
      <c r="D238" s="51" t="s">
        <v>3</v>
      </c>
      <c r="E238" s="12" t="s">
        <v>4</v>
      </c>
      <c r="F238" s="52" t="s">
        <v>5</v>
      </c>
      <c r="G238" s="89" t="s">
        <v>6</v>
      </c>
      <c r="H238" s="88" t="s">
        <v>7</v>
      </c>
      <c r="I238" s="90" t="s">
        <v>8</v>
      </c>
    </row>
    <row r="239" customFormat="false" ht="12.75" hidden="false" customHeight="false" outlineLevel="0" collapsed="false">
      <c r="B239" s="80"/>
      <c r="C239" s="81"/>
      <c r="D239" s="82"/>
      <c r="E239" s="83"/>
      <c r="F239" s="83"/>
      <c r="G239" s="84"/>
      <c r="H239" s="85"/>
      <c r="I239" s="83"/>
    </row>
    <row r="240" customFormat="false" ht="15.75" hidden="false" customHeight="false" outlineLevel="0" collapsed="false">
      <c r="B240" s="59" t="s">
        <v>9</v>
      </c>
      <c r="C240" s="24"/>
      <c r="D240" s="35"/>
      <c r="E240" s="30"/>
      <c r="F240" s="30"/>
      <c r="G240" s="28"/>
      <c r="H240" s="30"/>
      <c r="I240" s="30"/>
    </row>
    <row r="241" customFormat="false" ht="12.75" hidden="false" customHeight="false" outlineLevel="0" collapsed="false">
      <c r="B241" s="73" t="s">
        <v>121</v>
      </c>
      <c r="C241" s="86" t="s">
        <v>42</v>
      </c>
      <c r="D241" s="42" t="n">
        <f aca="false">'PS&amp;T Eff April 2005'!$B$16</f>
        <v>32486</v>
      </c>
      <c r="E241" s="109" t="n">
        <f aca="false">'PS&amp;T Eff April 2005'!$D$16</f>
        <v>1274</v>
      </c>
      <c r="F241" s="42" t="n">
        <f aca="false">'PS&amp;T Eff April 2005'!$B$17+'PS&amp;T Eff April 2005'!$D$16</f>
        <v>35670</v>
      </c>
      <c r="G241" s="43" t="s">
        <v>122</v>
      </c>
      <c r="H241" s="40" t="s">
        <v>66</v>
      </c>
      <c r="I241" s="42" t="n">
        <f aca="false">'PS&amp;T Eff April 2005'!$D$16</f>
        <v>1274</v>
      </c>
    </row>
    <row r="242" customFormat="false" ht="12.75" hidden="false" customHeight="false" outlineLevel="0" collapsed="false">
      <c r="B242" s="45"/>
      <c r="C242" s="46"/>
      <c r="D242" s="27"/>
      <c r="E242" s="27"/>
      <c r="F242" s="27"/>
      <c r="G242" s="36"/>
      <c r="H242" s="29"/>
      <c r="I242" s="27"/>
    </row>
    <row r="243" customFormat="false" ht="12.75" hidden="false" customHeight="false" outlineLevel="0" collapsed="false">
      <c r="B243" s="45"/>
      <c r="C243" s="46"/>
      <c r="D243" s="27"/>
      <c r="E243" s="27"/>
      <c r="F243" s="27"/>
      <c r="G243" s="36"/>
      <c r="H243" s="29"/>
      <c r="I243" s="27"/>
    </row>
    <row r="244" customFormat="false" ht="20.25" hidden="false" customHeight="false" outlineLevel="0" collapsed="false">
      <c r="A244" s="47" t="s">
        <v>123</v>
      </c>
      <c r="D244" s="6"/>
      <c r="E244" s="7"/>
      <c r="F244" s="7"/>
      <c r="I244" s="7"/>
    </row>
    <row r="245" customFormat="false" ht="12.75" hidden="false" customHeight="false" outlineLevel="0" collapsed="false">
      <c r="D245" s="6"/>
      <c r="E245" s="7"/>
      <c r="F245" s="7"/>
      <c r="I245" s="7"/>
    </row>
    <row r="246" s="16" customFormat="true" ht="25.5" hidden="false" customHeight="false" outlineLevel="0" collapsed="false">
      <c r="A246" s="8"/>
      <c r="B246" s="87" t="s">
        <v>1</v>
      </c>
      <c r="C246" s="88" t="s">
        <v>2</v>
      </c>
      <c r="D246" s="51" t="s">
        <v>3</v>
      </c>
      <c r="E246" s="12" t="s">
        <v>4</v>
      </c>
      <c r="F246" s="52" t="s">
        <v>5</v>
      </c>
      <c r="G246" s="89" t="s">
        <v>6</v>
      </c>
      <c r="H246" s="88" t="s">
        <v>7</v>
      </c>
      <c r="I246" s="90" t="s">
        <v>8</v>
      </c>
    </row>
    <row r="247" customFormat="false" ht="12.75" hidden="false" customHeight="false" outlineLevel="0" collapsed="false">
      <c r="B247" s="80"/>
      <c r="C247" s="81"/>
      <c r="D247" s="82"/>
      <c r="E247" s="83"/>
      <c r="F247" s="83"/>
      <c r="G247" s="84"/>
      <c r="H247" s="85"/>
      <c r="I247" s="83"/>
    </row>
    <row r="248" customFormat="false" ht="15.75" hidden="false" customHeight="false" outlineLevel="0" collapsed="false">
      <c r="B248" s="59" t="s">
        <v>9</v>
      </c>
      <c r="C248" s="24"/>
      <c r="D248" s="35"/>
      <c r="E248" s="30"/>
      <c r="F248" s="30"/>
      <c r="G248" s="28"/>
      <c r="H248" s="30"/>
      <c r="I248" s="30"/>
    </row>
    <row r="249" customFormat="false" ht="12.75" hidden="false" customHeight="false" outlineLevel="0" collapsed="false">
      <c r="B249" s="69" t="s">
        <v>124</v>
      </c>
      <c r="C249" s="35" t="s">
        <v>42</v>
      </c>
      <c r="D249" s="26" t="n">
        <f aca="false">'PS&amp;T Eff April 2005'!$B$16</f>
        <v>32486</v>
      </c>
      <c r="E249" s="92" t="n">
        <f aca="false">'PS&amp;T Eff April 2005'!$D$16</f>
        <v>1274</v>
      </c>
      <c r="F249" s="26" t="n">
        <f aca="false">'PS&amp;T Eff April 2005'!$B$21+'PS&amp;T Eff April 2005'!$D$17</f>
        <v>44384</v>
      </c>
      <c r="G249" s="33" t="s">
        <v>12</v>
      </c>
      <c r="H249" s="68"/>
      <c r="I249" s="30"/>
    </row>
    <row r="250" customFormat="false" ht="12.75" hidden="false" customHeight="false" outlineLevel="0" collapsed="false">
      <c r="B250" s="73" t="s">
        <v>125</v>
      </c>
      <c r="C250" s="86" t="s">
        <v>11</v>
      </c>
      <c r="D250" s="75" t="n">
        <f aca="false">'PS&amp;T Eff April 2005'!$B$17</f>
        <v>34396</v>
      </c>
      <c r="E250" s="109" t="n">
        <f aca="false">'PS&amp;T Eff April 2005'!$D$17</f>
        <v>1361</v>
      </c>
      <c r="F250" s="42" t="n">
        <f aca="false">'PS&amp;T Eff April 2005'!$B$21+'PS&amp;T Eff April 2005'!$D$17</f>
        <v>44384</v>
      </c>
      <c r="G250" s="43" t="s">
        <v>126</v>
      </c>
      <c r="H250" s="40" t="s">
        <v>16</v>
      </c>
      <c r="I250" s="42" t="n">
        <f aca="false">'PS&amp;T Eff April 2005'!$D$17</f>
        <v>1361</v>
      </c>
    </row>
    <row r="251" customFormat="false" ht="12.75" hidden="false" customHeight="false" outlineLevel="0" collapsed="false">
      <c r="D251" s="6"/>
      <c r="E251" s="7"/>
      <c r="F251" s="7"/>
      <c r="I251" s="7"/>
    </row>
    <row r="252" customFormat="false" ht="12.75" hidden="false" customHeight="false" outlineLevel="0" collapsed="false">
      <c r="D252" s="6"/>
      <c r="E252" s="7"/>
      <c r="F252" s="7"/>
      <c r="I252" s="7"/>
    </row>
    <row r="253" customFormat="false" ht="20.25" hidden="false" customHeight="false" outlineLevel="0" collapsed="false">
      <c r="A253" s="47" t="s">
        <v>127</v>
      </c>
      <c r="D253" s="6"/>
      <c r="E253" s="7"/>
      <c r="F253" s="7"/>
      <c r="I253" s="7"/>
    </row>
    <row r="254" customFormat="false" ht="12.75" hidden="false" customHeight="false" outlineLevel="0" collapsed="false">
      <c r="D254" s="6"/>
      <c r="E254" s="7"/>
      <c r="F254" s="7"/>
      <c r="I254" s="7"/>
    </row>
    <row r="255" s="16" customFormat="true" ht="25.5" hidden="false" customHeight="false" outlineLevel="0" collapsed="false">
      <c r="A255" s="8"/>
      <c r="B255" s="87" t="s">
        <v>1</v>
      </c>
      <c r="C255" s="88" t="s">
        <v>2</v>
      </c>
      <c r="D255" s="51" t="s">
        <v>3</v>
      </c>
      <c r="E255" s="12" t="s">
        <v>4</v>
      </c>
      <c r="F255" s="52" t="s">
        <v>5</v>
      </c>
      <c r="G255" s="89" t="s">
        <v>6</v>
      </c>
      <c r="H255" s="88" t="s">
        <v>7</v>
      </c>
      <c r="I255" s="90" t="s">
        <v>8</v>
      </c>
    </row>
    <row r="256" customFormat="false" ht="12.75" hidden="false" customHeight="false" outlineLevel="0" collapsed="false">
      <c r="B256" s="80"/>
      <c r="C256" s="81"/>
      <c r="D256" s="82"/>
      <c r="E256" s="83"/>
      <c r="F256" s="83"/>
      <c r="G256" s="84"/>
      <c r="H256" s="85"/>
      <c r="I256" s="83"/>
    </row>
    <row r="257" customFormat="false" ht="15.75" hidden="false" customHeight="false" outlineLevel="0" collapsed="false">
      <c r="B257" s="59" t="s">
        <v>9</v>
      </c>
      <c r="C257" s="24"/>
      <c r="D257" s="35"/>
      <c r="E257" s="30"/>
      <c r="F257" s="30"/>
      <c r="G257" s="28"/>
      <c r="H257" s="30"/>
      <c r="I257" s="30"/>
    </row>
    <row r="258" customFormat="false" ht="12.75" hidden="false" customHeight="false" outlineLevel="0" collapsed="false">
      <c r="B258" s="69" t="s">
        <v>128</v>
      </c>
      <c r="C258" s="35" t="s">
        <v>42</v>
      </c>
      <c r="D258" s="26" t="n">
        <f aca="false">'PS&amp;T Eff April 2005'!$B$16</f>
        <v>32486</v>
      </c>
      <c r="E258" s="92" t="n">
        <f aca="false">'PS&amp;T Eff April 2005'!$D$16</f>
        <v>1274</v>
      </c>
      <c r="F258" s="26" t="n">
        <f aca="false">'PS&amp;T Eff April 2005'!$B$21+'PS&amp;T Eff April 2005'!$D$17</f>
        <v>44384</v>
      </c>
      <c r="G258" s="33" t="s">
        <v>12</v>
      </c>
      <c r="H258" s="68"/>
      <c r="I258" s="30"/>
    </row>
    <row r="259" customFormat="false" ht="12.75" hidden="false" customHeight="false" outlineLevel="0" collapsed="false">
      <c r="B259" s="73" t="s">
        <v>129</v>
      </c>
      <c r="C259" s="86" t="s">
        <v>11</v>
      </c>
      <c r="D259" s="75" t="n">
        <f aca="false">'PS&amp;T Eff April 2005'!$B$17</f>
        <v>34396</v>
      </c>
      <c r="E259" s="109" t="n">
        <f aca="false">'PS&amp;T Eff April 2005'!$D$17</f>
        <v>1361</v>
      </c>
      <c r="F259" s="42" t="n">
        <f aca="false">'PS&amp;T Eff April 2005'!$B$21+'PS&amp;T Eff April 2005'!$D$17</f>
        <v>44384</v>
      </c>
      <c r="G259" s="43" t="s">
        <v>130</v>
      </c>
      <c r="H259" s="40" t="s">
        <v>16</v>
      </c>
      <c r="I259" s="42" t="n">
        <f aca="false">'PS&amp;T Eff April 2005'!$D$17</f>
        <v>1361</v>
      </c>
    </row>
    <row r="260" customFormat="false" ht="12.75" hidden="false" customHeight="false" outlineLevel="0" collapsed="false">
      <c r="D260" s="6"/>
      <c r="E260" s="7"/>
      <c r="F260" s="7"/>
      <c r="I260" s="7"/>
    </row>
    <row r="261" customFormat="false" ht="12.75" hidden="false" customHeight="false" outlineLevel="0" collapsed="false">
      <c r="D261" s="6"/>
      <c r="E261" s="7"/>
      <c r="F261" s="7"/>
      <c r="I261" s="7"/>
    </row>
    <row r="262" customFormat="false" ht="20.25" hidden="false" customHeight="false" outlineLevel="0" collapsed="false">
      <c r="A262" s="47" t="s">
        <v>131</v>
      </c>
      <c r="D262" s="6"/>
      <c r="E262" s="7"/>
      <c r="F262" s="7"/>
      <c r="I262" s="7"/>
    </row>
    <row r="263" customFormat="false" ht="12.75" hidden="false" customHeight="false" outlineLevel="0" collapsed="false">
      <c r="D263" s="6"/>
      <c r="E263" s="7"/>
      <c r="F263" s="7"/>
      <c r="I263" s="7"/>
    </row>
    <row r="264" s="16" customFormat="true" ht="25.5" hidden="false" customHeight="false" outlineLevel="0" collapsed="false">
      <c r="A264" s="8"/>
      <c r="B264" s="87" t="s">
        <v>1</v>
      </c>
      <c r="C264" s="88" t="s">
        <v>2</v>
      </c>
      <c r="D264" s="51" t="s">
        <v>3</v>
      </c>
      <c r="E264" s="12" t="s">
        <v>4</v>
      </c>
      <c r="F264" s="52" t="s">
        <v>5</v>
      </c>
      <c r="G264" s="89" t="s">
        <v>6</v>
      </c>
      <c r="H264" s="88" t="s">
        <v>7</v>
      </c>
      <c r="I264" s="90" t="s">
        <v>8</v>
      </c>
    </row>
    <row r="265" customFormat="false" ht="12.75" hidden="false" customHeight="false" outlineLevel="0" collapsed="false">
      <c r="B265" s="80"/>
      <c r="C265" s="81"/>
      <c r="D265" s="82"/>
      <c r="E265" s="83"/>
      <c r="F265" s="83"/>
      <c r="G265" s="84"/>
      <c r="H265" s="85"/>
      <c r="I265" s="83"/>
    </row>
    <row r="266" customFormat="false" ht="15.75" hidden="false" customHeight="false" outlineLevel="0" collapsed="false">
      <c r="B266" s="59" t="s">
        <v>9</v>
      </c>
      <c r="C266" s="24"/>
      <c r="D266" s="35"/>
      <c r="E266" s="30"/>
      <c r="F266" s="30"/>
      <c r="G266" s="28"/>
      <c r="H266" s="30"/>
      <c r="I266" s="30"/>
    </row>
    <row r="267" customFormat="false" ht="12.75" hidden="false" customHeight="false" outlineLevel="0" collapsed="false">
      <c r="B267" s="69" t="s">
        <v>132</v>
      </c>
      <c r="C267" s="35" t="s">
        <v>42</v>
      </c>
      <c r="D267" s="26" t="n">
        <f aca="false">'PS&amp;T Eff April 2005'!$B$16</f>
        <v>32486</v>
      </c>
      <c r="E267" s="92" t="n">
        <f aca="false">'PS&amp;T Eff April 2005'!$D$16</f>
        <v>1274</v>
      </c>
      <c r="F267" s="26" t="n">
        <f aca="false">'PS&amp;T Eff April 2005'!$B$21+'PS&amp;T Eff April 2005'!$D$17</f>
        <v>44384</v>
      </c>
      <c r="G267" s="33" t="s">
        <v>12</v>
      </c>
      <c r="H267" s="68"/>
      <c r="I267" s="30"/>
    </row>
    <row r="268" customFormat="false" ht="12.75" hidden="false" customHeight="false" outlineLevel="0" collapsed="false">
      <c r="B268" s="73" t="s">
        <v>133</v>
      </c>
      <c r="C268" s="86" t="s">
        <v>11</v>
      </c>
      <c r="D268" s="75" t="n">
        <f aca="false">'PS&amp;T Eff April 2005'!$B$17</f>
        <v>34396</v>
      </c>
      <c r="E268" s="109" t="n">
        <f aca="false">'PS&amp;T Eff April 2005'!$D$17</f>
        <v>1361</v>
      </c>
      <c r="F268" s="42" t="n">
        <f aca="false">'PS&amp;T Eff April 2005'!$B$21+'PS&amp;T Eff April 2005'!$D$17</f>
        <v>44384</v>
      </c>
      <c r="G268" s="73" t="s">
        <v>134</v>
      </c>
      <c r="H268" s="40" t="s">
        <v>16</v>
      </c>
      <c r="I268" s="42" t="n">
        <f aca="false">'PS&amp;T Eff April 2005'!$D$17</f>
        <v>1361</v>
      </c>
    </row>
    <row r="269" customFormat="false" ht="12.75" hidden="false" customHeight="false" outlineLevel="0" collapsed="false">
      <c r="D269" s="6"/>
      <c r="E269" s="7"/>
      <c r="F269" s="7"/>
      <c r="I269" s="7"/>
    </row>
    <row r="270" customFormat="false" ht="12.75" hidden="false" customHeight="false" outlineLevel="0" collapsed="false">
      <c r="D270" s="6"/>
      <c r="E270" s="7"/>
      <c r="F270" s="7"/>
      <c r="I270" s="7"/>
    </row>
    <row r="271" customFormat="false" ht="20.25" hidden="false" customHeight="false" outlineLevel="0" collapsed="false">
      <c r="A271" s="47" t="s">
        <v>135</v>
      </c>
      <c r="D271" s="6"/>
      <c r="E271" s="7"/>
      <c r="F271" s="7"/>
      <c r="I271" s="7"/>
    </row>
    <row r="272" customFormat="false" ht="12.75" hidden="false" customHeight="false" outlineLevel="0" collapsed="false">
      <c r="D272" s="6"/>
      <c r="E272" s="7"/>
      <c r="F272" s="7"/>
      <c r="I272" s="7"/>
    </row>
    <row r="273" s="16" customFormat="true" ht="25.5" hidden="false" customHeight="false" outlineLevel="0" collapsed="false">
      <c r="A273" s="8"/>
      <c r="B273" s="87" t="s">
        <v>1</v>
      </c>
      <c r="C273" s="88" t="s">
        <v>2</v>
      </c>
      <c r="D273" s="51" t="s">
        <v>3</v>
      </c>
      <c r="E273" s="12" t="s">
        <v>4</v>
      </c>
      <c r="F273" s="52" t="s">
        <v>5</v>
      </c>
      <c r="G273" s="89" t="s">
        <v>6</v>
      </c>
      <c r="H273" s="88" t="s">
        <v>7</v>
      </c>
      <c r="I273" s="90" t="s">
        <v>8</v>
      </c>
    </row>
    <row r="274" customFormat="false" ht="12.75" hidden="false" customHeight="false" outlineLevel="0" collapsed="false">
      <c r="B274" s="80"/>
      <c r="C274" s="81"/>
      <c r="D274" s="82"/>
      <c r="E274" s="83"/>
      <c r="F274" s="83"/>
      <c r="G274" s="84"/>
      <c r="H274" s="85"/>
      <c r="I274" s="83"/>
    </row>
    <row r="275" customFormat="false" ht="15.75" hidden="false" customHeight="false" outlineLevel="0" collapsed="false">
      <c r="B275" s="59" t="s">
        <v>9</v>
      </c>
      <c r="C275" s="24"/>
      <c r="D275" s="35"/>
      <c r="E275" s="30"/>
      <c r="F275" s="30"/>
      <c r="G275" s="28"/>
      <c r="H275" s="30"/>
      <c r="I275" s="30"/>
    </row>
    <row r="276" customFormat="false" ht="12.75" hidden="false" customHeight="false" outlineLevel="0" collapsed="false">
      <c r="B276" s="28" t="s">
        <v>136</v>
      </c>
      <c r="C276" s="30" t="s">
        <v>42</v>
      </c>
      <c r="D276" s="26" t="n">
        <f aca="false">'PS&amp;T Eff April 2005'!$B$16</f>
        <v>32486</v>
      </c>
      <c r="E276" s="92" t="n">
        <f aca="false">'PS&amp;T Eff April 2005'!$D$16</f>
        <v>1274</v>
      </c>
      <c r="F276" s="26" t="n">
        <f aca="false">'PS&amp;T Eff April 2005'!$B$20+'PS&amp;T Eff April 2005'!$D$17</f>
        <v>42034</v>
      </c>
      <c r="G276" s="94" t="s">
        <v>12</v>
      </c>
      <c r="H276" s="151"/>
      <c r="I276" s="128"/>
      <c r="J276" s="114"/>
    </row>
    <row r="277" customFormat="false" ht="12.75" hidden="false" customHeight="false" outlineLevel="0" collapsed="false">
      <c r="B277" s="43" t="s">
        <v>137</v>
      </c>
      <c r="C277" s="40" t="s">
        <v>11</v>
      </c>
      <c r="D277" s="75" t="n">
        <f aca="false">'PS&amp;T Eff April 2005'!$B$17</f>
        <v>34396</v>
      </c>
      <c r="E277" s="109" t="n">
        <f aca="false">'PS&amp;T Eff April 2005'!$D$17</f>
        <v>1361</v>
      </c>
      <c r="F277" s="42" t="n">
        <f aca="false">'PS&amp;T Eff April 2005'!$B$20+'PS&amp;T Eff April 2005'!$D$17</f>
        <v>42034</v>
      </c>
      <c r="G277" s="104" t="s">
        <v>138</v>
      </c>
      <c r="H277" s="152" t="s">
        <v>139</v>
      </c>
      <c r="I277" s="137" t="n">
        <f aca="false">'PS&amp;T Eff April 2005'!$D$17</f>
        <v>1361</v>
      </c>
    </row>
    <row r="278" customFormat="false" ht="12.75" hidden="false" customHeight="false" outlineLevel="0" collapsed="false">
      <c r="B278" s="1"/>
      <c r="C278" s="4"/>
      <c r="D278" s="7"/>
      <c r="E278" s="7"/>
      <c r="F278" s="7"/>
      <c r="G278" s="114"/>
      <c r="H278" s="115"/>
      <c r="I278" s="113"/>
    </row>
    <row r="279" customFormat="false" ht="12.75" hidden="false" customHeight="false" outlineLevel="0" collapsed="false">
      <c r="B279" s="1"/>
      <c r="C279" s="4"/>
      <c r="D279" s="7"/>
      <c r="E279" s="7"/>
      <c r="F279" s="7"/>
      <c r="G279" s="114"/>
      <c r="H279" s="115"/>
      <c r="I279" s="113"/>
    </row>
    <row r="280" customFormat="false" ht="20.25" hidden="false" customHeight="false" outlineLevel="0" collapsed="false">
      <c r="A280" s="5" t="s">
        <v>140</v>
      </c>
      <c r="D280" s="6"/>
      <c r="E280" s="7"/>
      <c r="F280" s="7"/>
      <c r="G280" s="114"/>
      <c r="H280" s="115"/>
      <c r="I280" s="113"/>
    </row>
    <row r="281" customFormat="false" ht="12.75" hidden="false" customHeight="false" outlineLevel="0" collapsed="false">
      <c r="D281" s="6"/>
      <c r="E281" s="7"/>
      <c r="F281" s="7"/>
      <c r="G281" s="114"/>
      <c r="H281" s="115"/>
      <c r="I281" s="113"/>
    </row>
    <row r="282" s="16" customFormat="true" ht="25.5" hidden="false" customHeight="false" outlineLevel="0" collapsed="false">
      <c r="A282" s="8"/>
      <c r="B282" s="87" t="s">
        <v>1</v>
      </c>
      <c r="C282" s="88" t="s">
        <v>2</v>
      </c>
      <c r="D282" s="51" t="s">
        <v>3</v>
      </c>
      <c r="E282" s="153" t="s">
        <v>4</v>
      </c>
      <c r="F282" s="52" t="s">
        <v>5</v>
      </c>
      <c r="G282" s="89" t="s">
        <v>6</v>
      </c>
      <c r="H282" s="88" t="s">
        <v>7</v>
      </c>
      <c r="I282" s="90" t="s">
        <v>8</v>
      </c>
    </row>
    <row r="283" customFormat="false" ht="12.75" hidden="false" customHeight="false" outlineLevel="0" collapsed="false">
      <c r="B283" s="80"/>
      <c r="C283" s="81"/>
      <c r="D283" s="82"/>
      <c r="E283" s="83"/>
      <c r="F283" s="83"/>
      <c r="G283" s="123"/>
      <c r="H283" s="146"/>
      <c r="I283" s="122"/>
    </row>
    <row r="284" customFormat="false" ht="15.75" hidden="false" customHeight="false" outlineLevel="0" collapsed="false">
      <c r="B284" s="59" t="s">
        <v>9</v>
      </c>
      <c r="C284" s="24"/>
      <c r="D284" s="35"/>
      <c r="E284" s="30"/>
      <c r="F284" s="30"/>
      <c r="G284" s="93"/>
      <c r="H284" s="128"/>
      <c r="I284" s="128"/>
    </row>
    <row r="285" customFormat="false" ht="12.75" hidden="false" customHeight="false" outlineLevel="0" collapsed="false">
      <c r="B285" s="28" t="s">
        <v>141</v>
      </c>
      <c r="C285" s="30" t="s">
        <v>42</v>
      </c>
      <c r="D285" s="26" t="n">
        <f aca="false">'PS&amp;T Eff April 2005'!$B$16</f>
        <v>32486</v>
      </c>
      <c r="E285" s="92" t="n">
        <f aca="false">'PS&amp;T Eff April 2005'!$D$16</f>
        <v>1274</v>
      </c>
      <c r="F285" s="26" t="n">
        <f aca="false">'PS&amp;T Eff April 2005'!$B$21+'PS&amp;T Eff April 2005'!$D$17</f>
        <v>44384</v>
      </c>
      <c r="G285" s="94" t="s">
        <v>12</v>
      </c>
      <c r="H285" s="151"/>
      <c r="I285" s="128"/>
    </row>
    <row r="286" customFormat="false" ht="12.75" hidden="false" customHeight="false" outlineLevel="0" collapsed="false">
      <c r="B286" s="43" t="s">
        <v>142</v>
      </c>
      <c r="C286" s="40" t="s">
        <v>11</v>
      </c>
      <c r="D286" s="75" t="n">
        <f aca="false">'PS&amp;T Eff April 2005'!$B$17</f>
        <v>34396</v>
      </c>
      <c r="E286" s="109" t="n">
        <f aca="false">'PS&amp;T Eff April 2005'!$D$17</f>
        <v>1361</v>
      </c>
      <c r="F286" s="42" t="n">
        <f aca="false">'PS&amp;T Eff April 2005'!$B$21+'PS&amp;T Eff April 2005'!$D$17</f>
        <v>44384</v>
      </c>
      <c r="G286" s="104" t="s">
        <v>143</v>
      </c>
      <c r="H286" s="152" t="s">
        <v>16</v>
      </c>
      <c r="I286" s="137" t="n">
        <f aca="false">'PS&amp;T Eff April 2005'!$D$17</f>
        <v>1361</v>
      </c>
    </row>
    <row r="287" customFormat="false" ht="12.75" hidden="false" customHeight="false" outlineLevel="0" collapsed="false">
      <c r="B287" s="78" t="s">
        <v>24</v>
      </c>
      <c r="C287" s="29"/>
      <c r="D287" s="25"/>
      <c r="E287" s="27"/>
      <c r="F287" s="27"/>
      <c r="G287" s="36"/>
      <c r="H287" s="29"/>
      <c r="I287" s="27"/>
    </row>
    <row r="288" customFormat="false" ht="12.75" hidden="false" customHeight="false" outlineLevel="0" collapsed="false">
      <c r="B288" s="1"/>
      <c r="C288" s="4"/>
      <c r="D288" s="7"/>
      <c r="E288" s="7"/>
      <c r="F288" s="7"/>
      <c r="I288" s="7"/>
    </row>
    <row r="289" customFormat="false" ht="12.75" hidden="false" customHeight="false" outlineLevel="0" collapsed="false">
      <c r="D289" s="6"/>
      <c r="E289" s="7"/>
      <c r="F289" s="7"/>
      <c r="I289" s="7"/>
    </row>
    <row r="290" customFormat="false" ht="20.25" hidden="false" customHeight="false" outlineLevel="0" collapsed="false">
      <c r="A290" s="47" t="s">
        <v>144</v>
      </c>
      <c r="D290" s="6"/>
      <c r="E290" s="7"/>
      <c r="F290" s="7"/>
      <c r="I290" s="7"/>
    </row>
    <row r="291" customFormat="false" ht="12.75" hidden="false" customHeight="false" outlineLevel="0" collapsed="false">
      <c r="D291" s="6"/>
      <c r="E291" s="7"/>
      <c r="F291" s="7"/>
      <c r="I291" s="7"/>
    </row>
    <row r="292" s="16" customFormat="true" ht="25.5" hidden="false" customHeight="false" outlineLevel="0" collapsed="false">
      <c r="A292" s="8"/>
      <c r="B292" s="87" t="s">
        <v>1</v>
      </c>
      <c r="C292" s="88" t="s">
        <v>2</v>
      </c>
      <c r="D292" s="51" t="s">
        <v>3</v>
      </c>
      <c r="E292" s="153" t="s">
        <v>4</v>
      </c>
      <c r="F292" s="52" t="s">
        <v>5</v>
      </c>
      <c r="G292" s="89" t="s">
        <v>6</v>
      </c>
      <c r="H292" s="88" t="s">
        <v>7</v>
      </c>
      <c r="I292" s="90" t="s">
        <v>8</v>
      </c>
    </row>
    <row r="293" customFormat="false" ht="12.75" hidden="false" customHeight="false" outlineLevel="0" collapsed="false">
      <c r="B293" s="80"/>
      <c r="C293" s="81"/>
      <c r="D293" s="82"/>
      <c r="E293" s="83"/>
      <c r="F293" s="83"/>
      <c r="G293" s="84"/>
      <c r="H293" s="85"/>
      <c r="I293" s="83"/>
    </row>
    <row r="294" customFormat="false" ht="15.75" hidden="false" customHeight="false" outlineLevel="0" collapsed="false">
      <c r="B294" s="59" t="s">
        <v>9</v>
      </c>
      <c r="C294" s="24"/>
      <c r="D294" s="65"/>
      <c r="E294" s="26"/>
      <c r="F294" s="26"/>
      <c r="G294" s="28"/>
      <c r="H294" s="30"/>
      <c r="I294" s="26"/>
    </row>
    <row r="295" customFormat="false" ht="12.75" hidden="false" customHeight="false" outlineLevel="0" collapsed="false">
      <c r="B295" s="73" t="s">
        <v>145</v>
      </c>
      <c r="C295" s="86" t="s">
        <v>27</v>
      </c>
      <c r="D295" s="75" t="n">
        <f aca="false">'PS&amp;T Eff April 2005'!$B$12</f>
        <v>25862</v>
      </c>
      <c r="E295" s="42" t="n">
        <f aca="false">'PS&amp;T Eff April 2005'!$D$12</f>
        <v>1065</v>
      </c>
      <c r="F295" s="42" t="n">
        <f aca="false">'PS&amp;T Eff April 2005'!$B$16+'PS&amp;T Eff April 2005'!$D$12</f>
        <v>33551</v>
      </c>
      <c r="G295" s="43" t="s">
        <v>146</v>
      </c>
      <c r="H295" s="40" t="s">
        <v>31</v>
      </c>
      <c r="I295" s="42" t="n">
        <f aca="false">'PS&amp;T Eff April 2005'!$D$12</f>
        <v>1065</v>
      </c>
    </row>
    <row r="296" customFormat="false" ht="12.75" hidden="false" customHeight="false" outlineLevel="0" collapsed="false">
      <c r="D296" s="6"/>
      <c r="E296" s="7"/>
      <c r="F296" s="7"/>
      <c r="I296" s="7"/>
    </row>
    <row r="297" customFormat="false" ht="12.75" hidden="false" customHeight="false" outlineLevel="0" collapsed="false">
      <c r="D297" s="6"/>
      <c r="E297" s="7"/>
      <c r="F297" s="7"/>
      <c r="I297" s="7"/>
    </row>
    <row r="298" customFormat="false" ht="20.25" hidden="false" customHeight="false" outlineLevel="0" collapsed="false">
      <c r="A298" s="47" t="s">
        <v>147</v>
      </c>
      <c r="D298" s="6"/>
      <c r="E298" s="7"/>
      <c r="F298" s="7"/>
      <c r="I298" s="7"/>
    </row>
    <row r="299" customFormat="false" ht="12.75" hidden="false" customHeight="false" outlineLevel="0" collapsed="false">
      <c r="D299" s="6"/>
      <c r="E299" s="7"/>
      <c r="F299" s="7"/>
      <c r="I299" s="7"/>
    </row>
    <row r="300" s="16" customFormat="true" ht="25.5" hidden="false" customHeight="false" outlineLevel="0" collapsed="false">
      <c r="A300" s="8"/>
      <c r="B300" s="87" t="s">
        <v>1</v>
      </c>
      <c r="C300" s="88" t="s">
        <v>2</v>
      </c>
      <c r="D300" s="51" t="s">
        <v>3</v>
      </c>
      <c r="E300" s="153" t="s">
        <v>4</v>
      </c>
      <c r="F300" s="52" t="s">
        <v>5</v>
      </c>
      <c r="G300" s="89" t="s">
        <v>6</v>
      </c>
      <c r="H300" s="88" t="s">
        <v>7</v>
      </c>
      <c r="I300" s="90" t="s">
        <v>8</v>
      </c>
    </row>
    <row r="301" customFormat="false" ht="12.75" hidden="false" customHeight="false" outlineLevel="0" collapsed="false">
      <c r="B301" s="80"/>
      <c r="C301" s="81"/>
      <c r="D301" s="82"/>
      <c r="E301" s="83"/>
      <c r="F301" s="83"/>
      <c r="G301" s="84"/>
      <c r="H301" s="85"/>
      <c r="I301" s="83"/>
    </row>
    <row r="302" customFormat="false" ht="15.75" hidden="false" customHeight="false" outlineLevel="0" collapsed="false">
      <c r="B302" s="59" t="s">
        <v>9</v>
      </c>
      <c r="C302" s="24"/>
      <c r="D302" s="35"/>
      <c r="E302" s="30"/>
      <c r="F302" s="30"/>
      <c r="G302" s="28"/>
      <c r="H302" s="30"/>
      <c r="I302" s="30"/>
    </row>
    <row r="303" customFormat="false" ht="12.75" hidden="false" customHeight="false" outlineLevel="0" collapsed="false">
      <c r="B303" s="69" t="s">
        <v>148</v>
      </c>
      <c r="C303" s="35" t="s">
        <v>42</v>
      </c>
      <c r="D303" s="26" t="n">
        <f aca="false">'PS&amp;T Eff April 2005'!$B$16</f>
        <v>32486</v>
      </c>
      <c r="E303" s="92" t="n">
        <f aca="false">'PS&amp;T Eff April 2005'!$D$16</f>
        <v>1274</v>
      </c>
      <c r="F303" s="26" t="n">
        <f aca="false">'PS&amp;T Eff April 2005'!$B$22+'PS&amp;T Eff April 2005'!$D$18</f>
        <v>46805</v>
      </c>
      <c r="G303" s="33" t="s">
        <v>12</v>
      </c>
      <c r="H303" s="68"/>
      <c r="I303" s="30"/>
    </row>
    <row r="304" customFormat="false" ht="12.2" hidden="false" customHeight="true" outlineLevel="0" collapsed="false">
      <c r="B304" s="154" t="s">
        <v>149</v>
      </c>
      <c r="C304" s="155" t="s">
        <v>150</v>
      </c>
      <c r="D304" s="75" t="n">
        <f aca="false">'PS&amp;T Eff April 2005'!$B$18</f>
        <v>36387</v>
      </c>
      <c r="E304" s="42" t="n">
        <f aca="false">'PS&amp;T Eff April 2005'!$D$18</f>
        <v>1411</v>
      </c>
      <c r="F304" s="42" t="n">
        <f aca="false">'PS&amp;T Eff April 2005'!$B$22+'PS&amp;T Eff April 2005'!$D$18</f>
        <v>46805</v>
      </c>
      <c r="G304" s="43" t="s">
        <v>151</v>
      </c>
      <c r="H304" s="40" t="s">
        <v>152</v>
      </c>
      <c r="I304" s="42" t="n">
        <f aca="false">'PS&amp;T Eff April 2005'!$D$18</f>
        <v>1411</v>
      </c>
    </row>
    <row r="305" customFormat="false" ht="12.75" hidden="false" customHeight="false" outlineLevel="0" collapsed="false">
      <c r="D305" s="6"/>
      <c r="E305" s="7"/>
      <c r="F305" s="7"/>
      <c r="I305" s="7"/>
    </row>
    <row r="306" customFormat="false" ht="12.75" hidden="false" customHeight="false" outlineLevel="0" collapsed="false">
      <c r="D306" s="6"/>
      <c r="E306" s="7"/>
      <c r="F306" s="7"/>
      <c r="I306" s="7"/>
    </row>
    <row r="307" customFormat="false" ht="20.25" hidden="false" customHeight="false" outlineLevel="0" collapsed="false">
      <c r="A307" s="5" t="s">
        <v>153</v>
      </c>
      <c r="D307" s="6"/>
      <c r="E307" s="7"/>
      <c r="F307" s="7"/>
      <c r="I307" s="7"/>
    </row>
    <row r="308" customFormat="false" ht="12.75" hidden="false" customHeight="false" outlineLevel="0" collapsed="false">
      <c r="D308" s="6"/>
      <c r="E308" s="7"/>
      <c r="F308" s="7"/>
      <c r="I308" s="7"/>
    </row>
    <row r="309" s="16" customFormat="true" ht="25.5" hidden="false" customHeight="false" outlineLevel="0" collapsed="false">
      <c r="A309" s="8"/>
      <c r="B309" s="87" t="s">
        <v>1</v>
      </c>
      <c r="C309" s="88" t="s">
        <v>2</v>
      </c>
      <c r="D309" s="51" t="s">
        <v>3</v>
      </c>
      <c r="E309" s="153" t="s">
        <v>4</v>
      </c>
      <c r="F309" s="52" t="s">
        <v>5</v>
      </c>
      <c r="G309" s="89" t="s">
        <v>6</v>
      </c>
      <c r="H309" s="88" t="s">
        <v>7</v>
      </c>
      <c r="I309" s="90" t="s">
        <v>8</v>
      </c>
    </row>
    <row r="310" customFormat="false" ht="12.75" hidden="false" customHeight="false" outlineLevel="0" collapsed="false">
      <c r="B310" s="80"/>
      <c r="C310" s="81"/>
      <c r="D310" s="82"/>
      <c r="E310" s="83"/>
      <c r="F310" s="83"/>
      <c r="G310" s="84"/>
      <c r="H310" s="85"/>
      <c r="I310" s="83"/>
    </row>
    <row r="311" customFormat="false" ht="15.75" hidden="false" customHeight="false" outlineLevel="0" collapsed="false">
      <c r="B311" s="59" t="s">
        <v>9</v>
      </c>
      <c r="C311" s="24"/>
      <c r="D311" s="35"/>
      <c r="E311" s="30"/>
      <c r="F311" s="30"/>
      <c r="G311" s="28"/>
      <c r="H311" s="30"/>
      <c r="I311" s="30"/>
    </row>
    <row r="312" customFormat="false" ht="12.75" hidden="false" customHeight="false" outlineLevel="0" collapsed="false">
      <c r="B312" s="69" t="s">
        <v>154</v>
      </c>
      <c r="C312" s="30" t="s">
        <v>42</v>
      </c>
      <c r="D312" s="26" t="n">
        <f aca="false">'PS&amp;T Eff April 2005'!$B$16</f>
        <v>32486</v>
      </c>
      <c r="E312" s="92" t="n">
        <f aca="false">'PS&amp;T Eff April 2005'!$D$16</f>
        <v>1274</v>
      </c>
      <c r="F312" s="26" t="n">
        <f aca="false">'PS&amp;T Eff April 2005'!$B$21+'PS&amp;T Eff April 2005'!$D$17</f>
        <v>44384</v>
      </c>
      <c r="G312" s="33" t="s">
        <v>12</v>
      </c>
      <c r="H312" s="68"/>
      <c r="I312" s="30"/>
    </row>
    <row r="313" customFormat="false" ht="12.2" hidden="false" customHeight="true" outlineLevel="0" collapsed="false">
      <c r="B313" s="73" t="s">
        <v>155</v>
      </c>
      <c r="C313" s="40" t="s">
        <v>11</v>
      </c>
      <c r="D313" s="75" t="n">
        <f aca="false">'PS&amp;T Eff April 2005'!$B$17</f>
        <v>34396</v>
      </c>
      <c r="E313" s="109" t="n">
        <f aca="false">'PS&amp;T Eff April 2005'!$D$17</f>
        <v>1361</v>
      </c>
      <c r="F313" s="42" t="n">
        <f aca="false">'PS&amp;T Eff April 2005'!$B$21+'PS&amp;T Eff April 2005'!$D$17</f>
        <v>44384</v>
      </c>
      <c r="G313" s="43" t="s">
        <v>156</v>
      </c>
      <c r="H313" s="40" t="s">
        <v>16</v>
      </c>
      <c r="I313" s="42" t="n">
        <f aca="false">'PS&amp;T Eff April 2005'!$D$17</f>
        <v>1361</v>
      </c>
    </row>
    <row r="314" customFormat="false" ht="12.2" hidden="false" customHeight="true" outlineLevel="0" collapsed="false">
      <c r="B314" s="110"/>
      <c r="C314" s="111"/>
      <c r="D314" s="6"/>
      <c r="E314" s="7"/>
      <c r="F314" s="7"/>
      <c r="I314" s="7"/>
    </row>
    <row r="315" customFormat="false" ht="12.2" hidden="false" customHeight="true" outlineLevel="0" collapsed="false">
      <c r="D315" s="6"/>
      <c r="E315" s="7"/>
      <c r="F315" s="7"/>
      <c r="I315" s="7"/>
    </row>
    <row r="316" customFormat="false" ht="20.25" hidden="false" customHeight="true" outlineLevel="0" collapsed="false">
      <c r="A316" s="47" t="s">
        <v>157</v>
      </c>
      <c r="D316" s="6"/>
      <c r="E316" s="7"/>
      <c r="F316" s="7"/>
      <c r="I316" s="7"/>
    </row>
    <row r="317" customFormat="false" ht="12.2" hidden="false" customHeight="true" outlineLevel="0" collapsed="false">
      <c r="D317" s="6"/>
      <c r="E317" s="7"/>
      <c r="F317" s="7"/>
      <c r="I317" s="7"/>
    </row>
    <row r="318" s="16" customFormat="true" ht="25.5" hidden="false" customHeight="false" outlineLevel="0" collapsed="false">
      <c r="A318" s="8"/>
      <c r="B318" s="87" t="s">
        <v>1</v>
      </c>
      <c r="C318" s="88" t="s">
        <v>2</v>
      </c>
      <c r="D318" s="51" t="s">
        <v>3</v>
      </c>
      <c r="E318" s="153" t="s">
        <v>4</v>
      </c>
      <c r="F318" s="52" t="s">
        <v>5</v>
      </c>
      <c r="G318" s="89" t="s">
        <v>6</v>
      </c>
      <c r="H318" s="88" t="s">
        <v>7</v>
      </c>
      <c r="I318" s="90" t="s">
        <v>8</v>
      </c>
    </row>
    <row r="319" customFormat="false" ht="12.2" hidden="false" customHeight="true" outlineLevel="0" collapsed="false">
      <c r="B319" s="80"/>
      <c r="C319" s="81"/>
      <c r="D319" s="82"/>
      <c r="E319" s="83"/>
      <c r="F319" s="83"/>
      <c r="G319" s="84"/>
      <c r="H319" s="85"/>
      <c r="I319" s="83"/>
    </row>
    <row r="320" customFormat="false" ht="15.75" hidden="false" customHeight="false" outlineLevel="0" collapsed="false">
      <c r="B320" s="59" t="s">
        <v>9</v>
      </c>
      <c r="C320" s="24"/>
      <c r="D320" s="35"/>
      <c r="E320" s="30"/>
      <c r="F320" s="30"/>
      <c r="G320" s="28"/>
      <c r="H320" s="30"/>
      <c r="I320" s="30"/>
    </row>
    <row r="321" customFormat="false" ht="12.75" hidden="false" customHeight="false" outlineLevel="0" collapsed="false">
      <c r="B321" s="73" t="s">
        <v>158</v>
      </c>
      <c r="C321" s="86" t="s">
        <v>42</v>
      </c>
      <c r="D321" s="42" t="n">
        <f aca="false">'PS&amp;T Eff April 2005'!$B$16</f>
        <v>32486</v>
      </c>
      <c r="E321" s="109" t="n">
        <f aca="false">'PS&amp;T Eff April 2005'!$D$16</f>
        <v>1274</v>
      </c>
      <c r="F321" s="42" t="n">
        <f aca="false">'PS&amp;T Eff April 2005'!$B$17+'PS&amp;T Eff April 2005'!$D$16</f>
        <v>35670</v>
      </c>
      <c r="G321" s="43" t="s">
        <v>159</v>
      </c>
      <c r="H321" s="40" t="s">
        <v>66</v>
      </c>
      <c r="I321" s="42" t="n">
        <f aca="false">'PS&amp;T Eff April 2005'!$D$16</f>
        <v>1274</v>
      </c>
    </row>
    <row r="322" customFormat="false" ht="12.75" hidden="false" customHeight="false" outlineLevel="0" collapsed="false">
      <c r="D322" s="6"/>
      <c r="E322" s="7"/>
      <c r="F322" s="7"/>
      <c r="I322" s="7"/>
    </row>
    <row r="323" customFormat="false" ht="12.75" hidden="false" customHeight="false" outlineLevel="0" collapsed="false">
      <c r="D323" s="6"/>
      <c r="E323" s="7"/>
      <c r="F323" s="7"/>
      <c r="I323" s="7"/>
    </row>
    <row r="324" customFormat="false" ht="20.25" hidden="false" customHeight="false" outlineLevel="0" collapsed="false">
      <c r="A324" s="47" t="s">
        <v>160</v>
      </c>
      <c r="D324" s="6"/>
      <c r="E324" s="7"/>
      <c r="F324" s="7"/>
      <c r="I324" s="7"/>
    </row>
    <row r="325" customFormat="false" ht="12.75" hidden="false" customHeight="true" outlineLevel="0" collapsed="false">
      <c r="A325" s="106"/>
      <c r="D325" s="6"/>
      <c r="E325" s="7"/>
      <c r="F325" s="7"/>
      <c r="I325" s="7"/>
    </row>
    <row r="326" s="16" customFormat="true" ht="25.5" hidden="false" customHeight="false" outlineLevel="0" collapsed="false">
      <c r="A326" s="8"/>
      <c r="B326" s="87" t="s">
        <v>1</v>
      </c>
      <c r="C326" s="88" t="s">
        <v>2</v>
      </c>
      <c r="D326" s="51" t="s">
        <v>3</v>
      </c>
      <c r="E326" s="153" t="s">
        <v>4</v>
      </c>
      <c r="F326" s="52" t="s">
        <v>5</v>
      </c>
      <c r="G326" s="89" t="s">
        <v>6</v>
      </c>
      <c r="H326" s="88" t="s">
        <v>7</v>
      </c>
      <c r="I326" s="90" t="s">
        <v>8</v>
      </c>
    </row>
    <row r="327" customFormat="false" ht="12.75" hidden="false" customHeight="true" outlineLevel="0" collapsed="false">
      <c r="A327" s="106"/>
      <c r="B327" s="80"/>
      <c r="C327" s="81"/>
      <c r="D327" s="82"/>
      <c r="E327" s="83"/>
      <c r="F327" s="83"/>
      <c r="G327" s="84"/>
      <c r="H327" s="85"/>
      <c r="I327" s="83"/>
    </row>
    <row r="328" customFormat="false" ht="15.75" hidden="false" customHeight="false" outlineLevel="0" collapsed="false">
      <c r="B328" s="59" t="s">
        <v>9</v>
      </c>
      <c r="C328" s="24"/>
      <c r="D328" s="35"/>
      <c r="E328" s="30"/>
      <c r="F328" s="30"/>
      <c r="G328" s="28"/>
      <c r="H328" s="30"/>
      <c r="I328" s="30"/>
    </row>
    <row r="329" customFormat="false" ht="12.75" hidden="false" customHeight="false" outlineLevel="0" collapsed="false">
      <c r="B329" s="28" t="s">
        <v>161</v>
      </c>
      <c r="C329" s="30" t="s">
        <v>11</v>
      </c>
      <c r="D329" s="65" t="n">
        <f aca="false">'PS&amp;T Eff April 2005'!$B$17</f>
        <v>34396</v>
      </c>
      <c r="E329" s="26" t="n">
        <f aca="false">'PS&amp;T Eff April 2005'!$D$17</f>
        <v>1361</v>
      </c>
      <c r="F329" s="26" t="n">
        <f aca="false">'PS&amp;T Eff April 2005'!$B$21+'PS&amp;T Eff April 2005'!$D$19</f>
        <v>44488</v>
      </c>
      <c r="G329" s="33" t="s">
        <v>12</v>
      </c>
      <c r="H329" s="68"/>
      <c r="I329" s="30"/>
    </row>
    <row r="330" customFormat="false" ht="12.75" hidden="false" customHeight="false" outlineLevel="0" collapsed="false">
      <c r="B330" s="28" t="s">
        <v>162</v>
      </c>
      <c r="C330" s="30" t="s">
        <v>14</v>
      </c>
      <c r="D330" s="26" t="n">
        <f aca="false">'PS&amp;T Eff April 2005'!$B$19</f>
        <v>38470</v>
      </c>
      <c r="E330" s="26" t="n">
        <f aca="false">'PS&amp;T Eff April 2005'!$D$19</f>
        <v>1465</v>
      </c>
      <c r="F330" s="26" t="n">
        <f aca="false">'PS&amp;T Eff April 2005'!$B$21+'PS&amp;T Eff April 2005'!$D$19</f>
        <v>44488</v>
      </c>
      <c r="G330" s="28" t="s">
        <v>163</v>
      </c>
      <c r="H330" s="30" t="s">
        <v>16</v>
      </c>
      <c r="I330" s="26" t="n">
        <f aca="false">'PS&amp;T Eff April 2005'!$D$19</f>
        <v>1465</v>
      </c>
    </row>
    <row r="331" customFormat="false" ht="12.75" hidden="false" customHeight="false" outlineLevel="0" collapsed="false">
      <c r="B331" s="28"/>
      <c r="C331" s="30"/>
      <c r="D331" s="26"/>
      <c r="E331" s="26"/>
      <c r="F331" s="26"/>
      <c r="G331" s="28"/>
      <c r="H331" s="30"/>
      <c r="I331" s="26"/>
    </row>
    <row r="332" customFormat="false" ht="15.75" hidden="false" customHeight="false" outlineLevel="0" collapsed="false">
      <c r="B332" s="71" t="s">
        <v>17</v>
      </c>
      <c r="C332" s="38"/>
      <c r="D332" s="30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28" t="s">
        <v>161</v>
      </c>
      <c r="C333" s="30" t="s">
        <v>18</v>
      </c>
      <c r="D333" s="65" t="n">
        <f aca="false">'PS&amp;T Eff April 2005'!$B$17</f>
        <v>34396</v>
      </c>
      <c r="E333" s="26" t="n">
        <f aca="false">'PS&amp;T Eff April 2005'!$D$17</f>
        <v>1361</v>
      </c>
      <c r="F333" s="26" t="n">
        <f aca="false">'PS&amp;T Eff April 2005'!$B$21+'PS&amp;T Eff April 2005'!$D$19</f>
        <v>44488</v>
      </c>
      <c r="G333" s="33" t="s">
        <v>12</v>
      </c>
      <c r="H333" s="68"/>
      <c r="I333" s="30"/>
    </row>
    <row r="334" customFormat="false" ht="12.75" hidden="false" customHeight="false" outlineLevel="0" collapsed="false">
      <c r="B334" s="43" t="s">
        <v>162</v>
      </c>
      <c r="C334" s="40" t="s">
        <v>19</v>
      </c>
      <c r="D334" s="42" t="n">
        <f aca="false">'PS&amp;T Eff April 2005'!$B$19</f>
        <v>38470</v>
      </c>
      <c r="E334" s="42" t="n">
        <f aca="false">'PS&amp;T Eff April 2005'!$D$19</f>
        <v>1465</v>
      </c>
      <c r="F334" s="42" t="n">
        <f aca="false">'PS&amp;T Eff April 2005'!$B$21+'PS&amp;T Eff April 2005'!$D$19</f>
        <v>44488</v>
      </c>
      <c r="G334" s="43" t="s">
        <v>163</v>
      </c>
      <c r="H334" s="40" t="s">
        <v>16</v>
      </c>
      <c r="I334" s="42" t="n">
        <f aca="false">'PS&amp;T Eff April 2005'!$D$19</f>
        <v>1465</v>
      </c>
    </row>
    <row r="335" customFormat="false" ht="12.75" hidden="false" customHeight="false" outlineLevel="0" collapsed="false">
      <c r="B335" s="1"/>
      <c r="C335" s="4"/>
      <c r="D335" s="7"/>
      <c r="E335" s="7"/>
      <c r="F335" s="7"/>
      <c r="I335" s="7"/>
    </row>
    <row r="336" customFormat="false" ht="12.75" hidden="false" customHeight="false" outlineLevel="0" collapsed="false">
      <c r="D336" s="6"/>
      <c r="E336" s="7"/>
      <c r="F336" s="7"/>
    </row>
    <row r="337" customFormat="false" ht="20.25" hidden="false" customHeight="false" outlineLevel="0" collapsed="false">
      <c r="A337" s="47" t="s">
        <v>164</v>
      </c>
      <c r="D337" s="6"/>
      <c r="E337" s="7"/>
      <c r="F337" s="7"/>
    </row>
    <row r="338" customFormat="false" ht="12.75" hidden="false" customHeight="false" outlineLevel="0" collapsed="false">
      <c r="D338" s="6"/>
      <c r="E338" s="7"/>
      <c r="F338" s="7"/>
    </row>
    <row r="339" s="16" customFormat="true" ht="25.5" hidden="false" customHeight="false" outlineLevel="0" collapsed="false">
      <c r="A339" s="8"/>
      <c r="B339" s="87" t="s">
        <v>1</v>
      </c>
      <c r="C339" s="88" t="s">
        <v>2</v>
      </c>
      <c r="D339" s="51" t="s">
        <v>3</v>
      </c>
      <c r="E339" s="153" t="s">
        <v>4</v>
      </c>
      <c r="F339" s="52" t="s">
        <v>5</v>
      </c>
      <c r="G339" s="89" t="s">
        <v>6</v>
      </c>
      <c r="H339" s="88" t="s">
        <v>7</v>
      </c>
      <c r="I339" s="90" t="s">
        <v>8</v>
      </c>
    </row>
    <row r="340" customFormat="false" ht="12.75" hidden="false" customHeight="false" outlineLevel="0" collapsed="false">
      <c r="B340" s="80"/>
      <c r="C340" s="81"/>
      <c r="D340" s="82"/>
      <c r="E340" s="83"/>
      <c r="F340" s="83"/>
      <c r="G340" s="84"/>
      <c r="H340" s="85"/>
      <c r="I340" s="85"/>
    </row>
    <row r="341" customFormat="false" ht="15.75" hidden="false" customHeight="false" outlineLevel="0" collapsed="false">
      <c r="B341" s="59" t="s">
        <v>9</v>
      </c>
      <c r="C341" s="24"/>
      <c r="D341" s="35"/>
      <c r="E341" s="30"/>
      <c r="F341" s="30"/>
      <c r="G341" s="28"/>
      <c r="H341" s="30"/>
      <c r="I341" s="30"/>
    </row>
    <row r="342" customFormat="false" ht="12.75" hidden="false" customHeight="false" outlineLevel="0" collapsed="false">
      <c r="B342" s="28" t="s">
        <v>165</v>
      </c>
      <c r="C342" s="30" t="s">
        <v>29</v>
      </c>
      <c r="D342" s="26" t="n">
        <f aca="false">'PS&amp;T Eff April 2005'!$B$14</f>
        <v>28986</v>
      </c>
      <c r="E342" s="26" t="n">
        <f aca="false">'PS&amp;T Eff April 2005'!$D$14</f>
        <v>1184</v>
      </c>
      <c r="F342" s="26" t="n">
        <f aca="false">'PS&amp;T Eff April 2005'!$B$17+'PS&amp;T Eff April 2005'!$D$16</f>
        <v>35670</v>
      </c>
      <c r="G342" s="28"/>
      <c r="H342" s="30"/>
      <c r="I342" s="30"/>
    </row>
    <row r="343" customFormat="false" ht="12.75" hidden="false" customHeight="false" outlineLevel="0" collapsed="false">
      <c r="B343" s="43" t="s">
        <v>166</v>
      </c>
      <c r="C343" s="40" t="s">
        <v>42</v>
      </c>
      <c r="D343" s="42" t="n">
        <f aca="false">'PS&amp;T Eff April 2005'!$B$16</f>
        <v>32486</v>
      </c>
      <c r="E343" s="109" t="n">
        <f aca="false">'PS&amp;T Eff April 2005'!$D$16</f>
        <v>1274</v>
      </c>
      <c r="F343" s="42" t="n">
        <f aca="false">'PS&amp;T Eff April 2005'!$B$17+'PS&amp;T Eff April 2005'!$D$16</f>
        <v>35670</v>
      </c>
      <c r="G343" s="43" t="s">
        <v>167</v>
      </c>
      <c r="H343" s="40" t="s">
        <v>66</v>
      </c>
      <c r="I343" s="42" t="n">
        <f aca="false">'PS&amp;T Eff April 2005'!$D$16</f>
        <v>1274</v>
      </c>
    </row>
    <row r="344" customFormat="false" ht="12.75" hidden="false" customHeight="false" outlineLevel="0" collapsed="false">
      <c r="B344" s="1"/>
      <c r="C344" s="4"/>
      <c r="D344" s="7"/>
      <c r="E344" s="7"/>
      <c r="F344" s="7"/>
      <c r="I344" s="7"/>
    </row>
    <row r="345" customFormat="false" ht="12.75" hidden="false" customHeight="false" outlineLevel="0" collapsed="false">
      <c r="D345" s="6"/>
      <c r="E345" s="7"/>
      <c r="F345" s="7"/>
      <c r="I345" s="7"/>
    </row>
    <row r="346" customFormat="false" ht="20.25" hidden="false" customHeight="false" outlineLevel="0" collapsed="false">
      <c r="A346" s="47" t="s">
        <v>168</v>
      </c>
      <c r="D346" s="6"/>
      <c r="E346" s="7"/>
      <c r="F346" s="7"/>
      <c r="I346" s="7"/>
    </row>
    <row r="347" customFormat="false" ht="12.75" hidden="false" customHeight="false" outlineLevel="0" collapsed="false">
      <c r="D347" s="6"/>
      <c r="E347" s="7"/>
      <c r="F347" s="7"/>
      <c r="I347" s="7"/>
    </row>
    <row r="348" s="16" customFormat="true" ht="25.5" hidden="false" customHeight="false" outlineLevel="0" collapsed="false">
      <c r="A348" s="8"/>
      <c r="B348" s="87" t="s">
        <v>1</v>
      </c>
      <c r="C348" s="88" t="s">
        <v>2</v>
      </c>
      <c r="D348" s="51" t="s">
        <v>3</v>
      </c>
      <c r="E348" s="153" t="s">
        <v>4</v>
      </c>
      <c r="F348" s="52" t="s">
        <v>5</v>
      </c>
      <c r="G348" s="89" t="s">
        <v>6</v>
      </c>
      <c r="H348" s="88" t="s">
        <v>7</v>
      </c>
      <c r="I348" s="90" t="s">
        <v>8</v>
      </c>
    </row>
    <row r="349" customFormat="false" ht="12.75" hidden="false" customHeight="false" outlineLevel="0" collapsed="false">
      <c r="B349" s="80"/>
      <c r="C349" s="81"/>
      <c r="D349" s="82"/>
      <c r="E349" s="83"/>
      <c r="F349" s="83"/>
      <c r="G349" s="84"/>
      <c r="H349" s="85"/>
      <c r="I349" s="83"/>
    </row>
    <row r="350" customFormat="false" ht="15.75" hidden="false" customHeight="false" outlineLevel="0" collapsed="false">
      <c r="B350" s="59" t="s">
        <v>9</v>
      </c>
      <c r="C350" s="24"/>
      <c r="D350" s="35"/>
      <c r="E350" s="30"/>
      <c r="F350" s="30"/>
      <c r="G350" s="28"/>
      <c r="H350" s="30"/>
      <c r="I350" s="30"/>
    </row>
    <row r="351" customFormat="false" ht="12.75" hidden="false" customHeight="false" outlineLevel="0" collapsed="false">
      <c r="B351" s="28" t="s">
        <v>169</v>
      </c>
      <c r="C351" s="30" t="s">
        <v>42</v>
      </c>
      <c r="D351" s="26" t="n">
        <f aca="false">'PS&amp;T Eff April 2005'!$B$16</f>
        <v>32486</v>
      </c>
      <c r="E351" s="92" t="n">
        <f aca="false">'PS&amp;T Eff April 2005'!$D$16</f>
        <v>1274</v>
      </c>
      <c r="F351" s="26" t="n">
        <f aca="false">'PS&amp;T Eff April 2005'!$B$21+'PS&amp;T Eff April 2005'!$D$17</f>
        <v>44384</v>
      </c>
      <c r="G351" s="33" t="s">
        <v>12</v>
      </c>
      <c r="H351" s="68"/>
      <c r="I351" s="30"/>
    </row>
    <row r="352" customFormat="false" ht="12.75" hidden="false" customHeight="false" outlineLevel="0" collapsed="false">
      <c r="B352" s="43" t="s">
        <v>170</v>
      </c>
      <c r="C352" s="40" t="s">
        <v>11</v>
      </c>
      <c r="D352" s="75" t="n">
        <f aca="false">'PS&amp;T Eff April 2005'!$B$17</f>
        <v>34396</v>
      </c>
      <c r="E352" s="109" t="n">
        <f aca="false">'PS&amp;T Eff April 2005'!$D$17</f>
        <v>1361</v>
      </c>
      <c r="F352" s="42" t="n">
        <f aca="false">'PS&amp;T Eff April 2005'!$B$21+'PS&amp;T Eff April 2005'!$D$17</f>
        <v>44384</v>
      </c>
      <c r="G352" s="43" t="s">
        <v>171</v>
      </c>
      <c r="H352" s="40" t="s">
        <v>16</v>
      </c>
      <c r="I352" s="42" t="n">
        <f aca="false">'PS&amp;T Eff April 2005'!$D$17</f>
        <v>1361</v>
      </c>
    </row>
    <row r="353" customFormat="false" ht="12.75" hidden="false" customHeight="false" outlineLevel="0" collapsed="false">
      <c r="B353" s="1"/>
      <c r="C353" s="4"/>
      <c r="D353" s="7"/>
      <c r="E353" s="7"/>
      <c r="F353" s="7"/>
      <c r="I353" s="7"/>
    </row>
    <row r="354" customFormat="false" ht="12.75" hidden="false" customHeight="false" outlineLevel="0" collapsed="false">
      <c r="D354" s="6"/>
      <c r="E354" s="7"/>
      <c r="F354" s="7"/>
      <c r="I354" s="7"/>
    </row>
    <row r="355" customFormat="false" ht="20.25" hidden="false" customHeight="false" outlineLevel="0" collapsed="false">
      <c r="A355" s="47" t="s">
        <v>172</v>
      </c>
      <c r="D355" s="6"/>
      <c r="E355" s="7"/>
      <c r="F355" s="7"/>
      <c r="I355" s="7"/>
    </row>
    <row r="356" customFormat="false" ht="12.75" hidden="false" customHeight="false" outlineLevel="0" collapsed="false">
      <c r="D356" s="6"/>
      <c r="E356" s="7"/>
      <c r="F356" s="7"/>
      <c r="I356" s="7"/>
    </row>
    <row r="357" s="16" customFormat="true" ht="25.5" hidden="false" customHeight="false" outlineLevel="0" collapsed="false">
      <c r="A357" s="8"/>
      <c r="B357" s="87" t="s">
        <v>1</v>
      </c>
      <c r="C357" s="88" t="s">
        <v>2</v>
      </c>
      <c r="D357" s="51" t="s">
        <v>3</v>
      </c>
      <c r="E357" s="153" t="s">
        <v>4</v>
      </c>
      <c r="F357" s="52" t="s">
        <v>5</v>
      </c>
      <c r="G357" s="89" t="s">
        <v>6</v>
      </c>
      <c r="H357" s="88" t="s">
        <v>7</v>
      </c>
      <c r="I357" s="90" t="s">
        <v>8</v>
      </c>
    </row>
    <row r="358" customFormat="false" ht="12.75" hidden="false" customHeight="false" outlineLevel="0" collapsed="false">
      <c r="B358" s="80"/>
      <c r="C358" s="81"/>
      <c r="D358" s="82"/>
      <c r="E358" s="83"/>
      <c r="F358" s="83"/>
      <c r="G358" s="84"/>
      <c r="H358" s="85"/>
      <c r="I358" s="83"/>
    </row>
    <row r="359" customFormat="false" ht="15.75" hidden="false" customHeight="false" outlineLevel="0" collapsed="false">
      <c r="B359" s="59" t="s">
        <v>9</v>
      </c>
      <c r="C359" s="24"/>
      <c r="D359" s="35"/>
      <c r="E359" s="30"/>
      <c r="F359" s="30"/>
      <c r="G359" s="28"/>
      <c r="H359" s="30"/>
      <c r="I359" s="30"/>
    </row>
    <row r="360" customFormat="false" ht="12.75" hidden="false" customHeight="false" outlineLevel="0" collapsed="false">
      <c r="B360" s="73" t="s">
        <v>173</v>
      </c>
      <c r="C360" s="86" t="s">
        <v>42</v>
      </c>
      <c r="D360" s="42" t="n">
        <f aca="false">'PS&amp;T Eff April 2005'!$B$16</f>
        <v>32486</v>
      </c>
      <c r="E360" s="109" t="n">
        <f aca="false">'PS&amp;T Eff April 2005'!$D$16</f>
        <v>1274</v>
      </c>
      <c r="F360" s="42" t="n">
        <f aca="false">'PS&amp;T Eff April 2005'!$B$17+'PS&amp;T Eff April 2005'!$D$16</f>
        <v>35670</v>
      </c>
      <c r="G360" s="43" t="s">
        <v>174</v>
      </c>
      <c r="H360" s="40" t="s">
        <v>66</v>
      </c>
      <c r="I360" s="42" t="n">
        <f aca="false">'PS&amp;T Eff April 2005'!$D$16</f>
        <v>1274</v>
      </c>
    </row>
    <row r="361" customFormat="false" ht="12.75" hidden="false" customHeight="false" outlineLevel="0" collapsed="false">
      <c r="B361" s="78" t="s">
        <v>24</v>
      </c>
      <c r="C361" s="79"/>
      <c r="D361" s="6"/>
      <c r="E361" s="7"/>
      <c r="F361" s="7"/>
      <c r="I361" s="7"/>
    </row>
    <row r="362" customFormat="false" ht="12.75" hidden="false" customHeight="false" outlineLevel="0" collapsed="false">
      <c r="B362" s="150"/>
      <c r="C362" s="79"/>
      <c r="D362" s="6"/>
      <c r="E362" s="7"/>
      <c r="F362" s="7"/>
      <c r="I362" s="7"/>
    </row>
    <row r="363" customFormat="false" ht="12.75" hidden="false" customHeight="false" outlineLevel="0" collapsed="false">
      <c r="D363" s="6"/>
      <c r="E363" s="7"/>
      <c r="F363" s="7"/>
      <c r="I363" s="7"/>
    </row>
    <row r="364" customFormat="false" ht="20.25" hidden="false" customHeight="false" outlineLevel="0" collapsed="false">
      <c r="A364" s="47" t="s">
        <v>175</v>
      </c>
      <c r="D364" s="6"/>
      <c r="E364" s="7"/>
      <c r="F364" s="7"/>
      <c r="I364" s="7"/>
    </row>
    <row r="365" customFormat="false" ht="12.75" hidden="false" customHeight="true" outlineLevel="0" collapsed="false">
      <c r="A365" s="106"/>
      <c r="D365" s="6"/>
      <c r="E365" s="7"/>
      <c r="F365" s="7"/>
      <c r="I365" s="7"/>
    </row>
    <row r="366" s="16" customFormat="true" ht="25.5" hidden="false" customHeight="false" outlineLevel="0" collapsed="false">
      <c r="A366" s="8"/>
      <c r="B366" s="87" t="s">
        <v>1</v>
      </c>
      <c r="C366" s="88" t="s">
        <v>2</v>
      </c>
      <c r="D366" s="51" t="s">
        <v>3</v>
      </c>
      <c r="E366" s="153" t="s">
        <v>4</v>
      </c>
      <c r="F366" s="52" t="s">
        <v>5</v>
      </c>
      <c r="G366" s="89" t="s">
        <v>6</v>
      </c>
      <c r="H366" s="88" t="s">
        <v>7</v>
      </c>
      <c r="I366" s="90" t="s">
        <v>8</v>
      </c>
    </row>
    <row r="367" customFormat="false" ht="12.75" hidden="false" customHeight="true" outlineLevel="0" collapsed="false">
      <c r="A367" s="106"/>
      <c r="B367" s="80"/>
      <c r="C367" s="81"/>
      <c r="D367" s="82"/>
      <c r="E367" s="83"/>
      <c r="F367" s="83"/>
      <c r="G367" s="84"/>
      <c r="H367" s="85"/>
      <c r="I367" s="83"/>
    </row>
    <row r="368" customFormat="false" ht="15.75" hidden="false" customHeight="false" outlineLevel="0" collapsed="false">
      <c r="B368" s="59" t="s">
        <v>9</v>
      </c>
      <c r="C368" s="24"/>
      <c r="D368" s="65"/>
      <c r="E368" s="26"/>
      <c r="F368" s="26"/>
      <c r="G368" s="28"/>
      <c r="H368" s="30"/>
      <c r="I368" s="26"/>
    </row>
    <row r="369" customFormat="false" ht="12.75" hidden="false" customHeight="false" outlineLevel="0" collapsed="false">
      <c r="B369" s="69" t="s">
        <v>176</v>
      </c>
      <c r="C369" s="35" t="s">
        <v>29</v>
      </c>
      <c r="D369" s="26" t="n">
        <f aca="false">'PS&amp;T Eff April 2005'!$B$14</f>
        <v>28986</v>
      </c>
      <c r="E369" s="26" t="n">
        <f aca="false">'PS&amp;T Eff April 2005'!$D$14</f>
        <v>1184</v>
      </c>
      <c r="F369" s="26" t="n">
        <f aca="false">'PS&amp;T Eff April 2005'!$B$17+'PS&amp;T Eff April 2005'!$D$16</f>
        <v>35670</v>
      </c>
      <c r="G369" s="33" t="s">
        <v>12</v>
      </c>
      <c r="H369" s="68"/>
      <c r="I369" s="30"/>
    </row>
    <row r="370" customFormat="false" ht="12.75" hidden="false" customHeight="false" outlineLevel="0" collapsed="false">
      <c r="B370" s="73" t="s">
        <v>177</v>
      </c>
      <c r="C370" s="86" t="s">
        <v>42</v>
      </c>
      <c r="D370" s="42" t="n">
        <f aca="false">'PS&amp;T Eff April 2005'!$B$16</f>
        <v>32486</v>
      </c>
      <c r="E370" s="109" t="n">
        <f aca="false">'PS&amp;T Eff April 2005'!$D$16</f>
        <v>1274</v>
      </c>
      <c r="F370" s="42" t="n">
        <f aca="false">'PS&amp;T Eff April 2005'!$B$17+'PS&amp;T Eff April 2005'!$D$16</f>
        <v>35670</v>
      </c>
      <c r="G370" s="43" t="s">
        <v>178</v>
      </c>
      <c r="H370" s="40" t="s">
        <v>66</v>
      </c>
      <c r="I370" s="42" t="n">
        <f aca="false">'PS&amp;T Eff April 2005'!$D$16</f>
        <v>1274</v>
      </c>
    </row>
    <row r="371" customFormat="false" ht="12.75" hidden="false" customHeight="false" outlineLevel="0" collapsed="false">
      <c r="D371" s="6"/>
      <c r="E371" s="7"/>
      <c r="F371" s="7"/>
      <c r="I371" s="7"/>
    </row>
    <row r="372" customFormat="false" ht="12.75" hidden="false" customHeight="false" outlineLevel="0" collapsed="false">
      <c r="D372" s="6"/>
      <c r="E372" s="7"/>
      <c r="F372" s="7"/>
      <c r="I372" s="7"/>
    </row>
    <row r="373" customFormat="false" ht="20.25" hidden="false" customHeight="false" outlineLevel="0" collapsed="false">
      <c r="A373" s="5" t="s">
        <v>179</v>
      </c>
      <c r="D373" s="6"/>
      <c r="E373" s="7"/>
      <c r="F373" s="7"/>
    </row>
    <row r="374" customFormat="false" ht="12.75" hidden="false" customHeight="false" outlineLevel="0" collapsed="false">
      <c r="D374" s="6"/>
      <c r="E374" s="7"/>
      <c r="F374" s="7"/>
    </row>
    <row r="375" s="16" customFormat="true" ht="25.5" hidden="false" customHeight="false" outlineLevel="0" collapsed="false">
      <c r="A375" s="8"/>
      <c r="B375" s="87" t="s">
        <v>1</v>
      </c>
      <c r="C375" s="88" t="s">
        <v>2</v>
      </c>
      <c r="D375" s="51" t="s">
        <v>3</v>
      </c>
      <c r="E375" s="153" t="s">
        <v>4</v>
      </c>
      <c r="F375" s="52" t="s">
        <v>5</v>
      </c>
      <c r="G375" s="89" t="s">
        <v>6</v>
      </c>
      <c r="H375" s="88" t="s">
        <v>7</v>
      </c>
      <c r="I375" s="90" t="s">
        <v>8</v>
      </c>
    </row>
    <row r="376" customFormat="false" ht="12.75" hidden="false" customHeight="false" outlineLevel="0" collapsed="false">
      <c r="B376" s="80"/>
      <c r="C376" s="81"/>
      <c r="D376" s="82"/>
      <c r="E376" s="83"/>
      <c r="F376" s="83"/>
      <c r="G376" s="84"/>
      <c r="H376" s="85"/>
      <c r="I376" s="85"/>
    </row>
    <row r="377" customFormat="false" ht="15.75" hidden="false" customHeight="false" outlineLevel="0" collapsed="false">
      <c r="B377" s="59" t="s">
        <v>9</v>
      </c>
      <c r="C377" s="24"/>
      <c r="D377" s="35"/>
      <c r="E377" s="30"/>
      <c r="F377" s="30"/>
      <c r="G377" s="28"/>
      <c r="H377" s="30"/>
      <c r="I377" s="30"/>
    </row>
    <row r="378" customFormat="false" ht="12.75" hidden="false" customHeight="false" outlineLevel="0" collapsed="false">
      <c r="B378" s="73" t="s">
        <v>180</v>
      </c>
      <c r="C378" s="86" t="s">
        <v>181</v>
      </c>
      <c r="D378" s="75" t="n">
        <f aca="false">'PS&amp;T Eff April 2005'!$B$20</f>
        <v>40673</v>
      </c>
      <c r="E378" s="42" t="n">
        <f aca="false">'PS&amp;T Eff April 2005'!$D$20</f>
        <v>1535</v>
      </c>
      <c r="F378" s="42" t="n">
        <f aca="false">'PS&amp;T Eff April 2005'!$B$21+'PS&amp;T Eff April 2005'!$D$20</f>
        <v>44558</v>
      </c>
      <c r="G378" s="43" t="s">
        <v>182</v>
      </c>
      <c r="H378" s="40" t="s">
        <v>16</v>
      </c>
      <c r="I378" s="42" t="n">
        <f aca="false">'PS&amp;T Eff April 2005'!$D$20</f>
        <v>1535</v>
      </c>
    </row>
    <row r="379" customFormat="false" ht="12.75" hidden="false" customHeight="false" outlineLevel="0" collapsed="false">
      <c r="D379" s="6"/>
      <c r="E379" s="7"/>
      <c r="F379" s="7"/>
      <c r="I379" s="7"/>
    </row>
    <row r="380" customFormat="false" ht="12.75" hidden="false" customHeight="false" outlineLevel="0" collapsed="false">
      <c r="D380" s="6"/>
      <c r="E380" s="7"/>
      <c r="F380" s="7"/>
      <c r="I380" s="7"/>
    </row>
    <row r="381" customFormat="false" ht="20.25" hidden="false" customHeight="false" outlineLevel="0" collapsed="false">
      <c r="A381" s="47" t="s">
        <v>183</v>
      </c>
      <c r="D381" s="6"/>
      <c r="E381" s="7"/>
      <c r="F381" s="7"/>
      <c r="I381" s="7"/>
    </row>
    <row r="382" customFormat="false" ht="12.75" hidden="false" customHeight="false" outlineLevel="0" collapsed="false">
      <c r="D382" s="6"/>
      <c r="E382" s="7"/>
      <c r="F382" s="7"/>
      <c r="I382" s="7"/>
    </row>
    <row r="383" s="16" customFormat="true" ht="25.5" hidden="false" customHeight="false" outlineLevel="0" collapsed="false">
      <c r="A383" s="8"/>
      <c r="B383" s="87" t="s">
        <v>1</v>
      </c>
      <c r="C383" s="88" t="s">
        <v>2</v>
      </c>
      <c r="D383" s="51" t="s">
        <v>3</v>
      </c>
      <c r="E383" s="153" t="s">
        <v>4</v>
      </c>
      <c r="F383" s="52" t="s">
        <v>5</v>
      </c>
      <c r="G383" s="89" t="s">
        <v>6</v>
      </c>
      <c r="H383" s="88" t="s">
        <v>7</v>
      </c>
      <c r="I383" s="90" t="s">
        <v>8</v>
      </c>
    </row>
    <row r="384" customFormat="false" ht="12.75" hidden="false" customHeight="false" outlineLevel="0" collapsed="false">
      <c r="B384" s="80"/>
      <c r="C384" s="81"/>
      <c r="D384" s="82"/>
      <c r="E384" s="83"/>
      <c r="F384" s="83"/>
      <c r="G384" s="84"/>
      <c r="H384" s="85"/>
      <c r="I384" s="83"/>
    </row>
    <row r="385" customFormat="false" ht="15.75" hidden="false" customHeight="false" outlineLevel="0" collapsed="false">
      <c r="B385" s="59" t="s">
        <v>9</v>
      </c>
      <c r="C385" s="24"/>
      <c r="D385" s="35"/>
      <c r="E385" s="30"/>
      <c r="F385" s="30"/>
      <c r="G385" s="28"/>
      <c r="H385" s="30"/>
      <c r="I385" s="30"/>
    </row>
    <row r="386" customFormat="false" ht="12.75" hidden="false" customHeight="false" outlineLevel="0" collapsed="false">
      <c r="B386" s="73" t="s">
        <v>184</v>
      </c>
      <c r="C386" s="86" t="s">
        <v>42</v>
      </c>
      <c r="D386" s="42" t="n">
        <f aca="false">'PS&amp;T Eff April 2005'!$B$16</f>
        <v>32486</v>
      </c>
      <c r="E386" s="109" t="n">
        <f aca="false">'PS&amp;T Eff April 2005'!$D$16</f>
        <v>1274</v>
      </c>
      <c r="F386" s="42" t="n">
        <f aca="false">'PS&amp;T Eff April 2005'!$B$17+'PS&amp;T Eff April 2005'!$D$16</f>
        <v>35670</v>
      </c>
      <c r="G386" s="43" t="s">
        <v>185</v>
      </c>
      <c r="H386" s="40" t="s">
        <v>66</v>
      </c>
      <c r="I386" s="42" t="n">
        <f aca="false">'PS&amp;T Eff April 2005'!$D$16</f>
        <v>1274</v>
      </c>
    </row>
    <row r="387" customFormat="false" ht="12.75" hidden="false" customHeight="false" outlineLevel="0" collapsed="false">
      <c r="D387" s="6"/>
      <c r="E387" s="7"/>
      <c r="F387" s="7"/>
      <c r="I387" s="7"/>
    </row>
    <row r="388" customFormat="false" ht="12.75" hidden="false" customHeight="false" outlineLevel="0" collapsed="false">
      <c r="D388" s="6"/>
      <c r="E388" s="7"/>
      <c r="F388" s="7"/>
      <c r="I388" s="7"/>
    </row>
    <row r="389" customFormat="false" ht="20.25" hidden="false" customHeight="false" outlineLevel="0" collapsed="false">
      <c r="A389" s="47" t="s">
        <v>186</v>
      </c>
      <c r="D389" s="6"/>
      <c r="E389" s="7"/>
      <c r="F389" s="7"/>
      <c r="I389" s="7"/>
    </row>
    <row r="390" customFormat="false" ht="12.75" hidden="false" customHeight="false" outlineLevel="0" collapsed="false">
      <c r="D390" s="6"/>
      <c r="E390" s="7"/>
      <c r="F390" s="7"/>
      <c r="I390" s="7"/>
    </row>
    <row r="391" s="16" customFormat="true" ht="25.5" hidden="false" customHeight="false" outlineLevel="0" collapsed="false">
      <c r="A391" s="8"/>
      <c r="B391" s="87" t="s">
        <v>1</v>
      </c>
      <c r="C391" s="88" t="s">
        <v>2</v>
      </c>
      <c r="D391" s="51" t="s">
        <v>3</v>
      </c>
      <c r="E391" s="153" t="s">
        <v>4</v>
      </c>
      <c r="F391" s="52" t="s">
        <v>5</v>
      </c>
      <c r="G391" s="89" t="s">
        <v>6</v>
      </c>
      <c r="H391" s="88" t="s">
        <v>7</v>
      </c>
      <c r="I391" s="90" t="s">
        <v>8</v>
      </c>
    </row>
    <row r="392" customFormat="false" ht="12.75" hidden="false" customHeight="false" outlineLevel="0" collapsed="false">
      <c r="B392" s="80"/>
      <c r="C392" s="81"/>
      <c r="D392" s="82"/>
      <c r="E392" s="83"/>
      <c r="F392" s="83"/>
      <c r="G392" s="84"/>
      <c r="H392" s="85"/>
      <c r="I392" s="83"/>
    </row>
    <row r="393" customFormat="false" ht="15.75" hidden="false" customHeight="false" outlineLevel="0" collapsed="false">
      <c r="B393" s="59" t="s">
        <v>9</v>
      </c>
      <c r="C393" s="24"/>
      <c r="D393" s="35"/>
      <c r="E393" s="30"/>
      <c r="F393" s="30"/>
      <c r="G393" s="28"/>
      <c r="H393" s="30"/>
      <c r="I393" s="30"/>
    </row>
    <row r="394" customFormat="false" ht="12.75" hidden="false" customHeight="false" outlineLevel="0" collapsed="false">
      <c r="B394" s="69" t="s">
        <v>187</v>
      </c>
      <c r="C394" s="35" t="s">
        <v>42</v>
      </c>
      <c r="D394" s="26" t="n">
        <f aca="false">'PS&amp;T Eff April 2005'!$B$16</f>
        <v>32486</v>
      </c>
      <c r="E394" s="92" t="n">
        <f aca="false">'PS&amp;T Eff April 2005'!$D$16</f>
        <v>1274</v>
      </c>
      <c r="F394" s="26" t="n">
        <f aca="false">'PS&amp;T Eff April 2005'!$B$21+'PS&amp;T Eff April 2005'!$D$17</f>
        <v>44384</v>
      </c>
      <c r="G394" s="33" t="s">
        <v>12</v>
      </c>
      <c r="H394" s="68"/>
      <c r="I394" s="30"/>
    </row>
    <row r="395" customFormat="false" ht="12.75" hidden="false" customHeight="false" outlineLevel="0" collapsed="false">
      <c r="B395" s="73" t="s">
        <v>188</v>
      </c>
      <c r="C395" s="86" t="s">
        <v>11</v>
      </c>
      <c r="D395" s="75" t="n">
        <f aca="false">'PS&amp;T Eff April 2005'!$B$17</f>
        <v>34396</v>
      </c>
      <c r="E395" s="109" t="n">
        <f aca="false">'PS&amp;T Eff April 2005'!$D$17</f>
        <v>1361</v>
      </c>
      <c r="F395" s="42" t="n">
        <f aca="false">'PS&amp;T Eff April 2005'!$B$21+'PS&amp;T Eff April 2005'!$D$17</f>
        <v>44384</v>
      </c>
      <c r="G395" s="43" t="s">
        <v>189</v>
      </c>
      <c r="H395" s="40" t="s">
        <v>16</v>
      </c>
      <c r="I395" s="42" t="n">
        <f aca="false">'PS&amp;T Eff April 2005'!$D$17</f>
        <v>1361</v>
      </c>
    </row>
    <row r="396" customFormat="false" ht="12.75" hidden="false" customHeight="false" outlineLevel="0" collapsed="false">
      <c r="C396" s="46"/>
      <c r="D396" s="6"/>
      <c r="E396" s="7"/>
      <c r="F396" s="7"/>
      <c r="I396" s="7"/>
    </row>
    <row r="397" customFormat="false" ht="12.75" hidden="false" customHeight="false" outlineLevel="0" collapsed="false">
      <c r="D397" s="6"/>
      <c r="E397" s="7"/>
      <c r="F397" s="7"/>
      <c r="I397" s="7"/>
    </row>
    <row r="398" customFormat="false" ht="20.25" hidden="false" customHeight="false" outlineLevel="0" collapsed="false">
      <c r="A398" s="47" t="s">
        <v>190</v>
      </c>
      <c r="D398" s="6"/>
      <c r="E398" s="7"/>
      <c r="F398" s="7"/>
      <c r="I398" s="7"/>
    </row>
    <row r="399" customFormat="false" ht="12.75" hidden="false" customHeight="false" outlineLevel="0" collapsed="false">
      <c r="D399" s="6"/>
      <c r="E399" s="7"/>
      <c r="F399" s="7"/>
      <c r="I399" s="7"/>
    </row>
    <row r="400" s="16" customFormat="true" ht="25.5" hidden="false" customHeight="false" outlineLevel="0" collapsed="false">
      <c r="A400" s="8"/>
      <c r="B400" s="87" t="s">
        <v>1</v>
      </c>
      <c r="C400" s="88" t="s">
        <v>2</v>
      </c>
      <c r="D400" s="51" t="s">
        <v>3</v>
      </c>
      <c r="E400" s="153" t="s">
        <v>4</v>
      </c>
      <c r="F400" s="52" t="s">
        <v>5</v>
      </c>
      <c r="G400" s="89" t="s">
        <v>6</v>
      </c>
      <c r="H400" s="88" t="s">
        <v>7</v>
      </c>
      <c r="I400" s="90" t="s">
        <v>8</v>
      </c>
    </row>
    <row r="401" customFormat="false" ht="12.75" hidden="false" customHeight="false" outlineLevel="0" collapsed="false">
      <c r="B401" s="80"/>
      <c r="C401" s="81"/>
      <c r="D401" s="82"/>
      <c r="E401" s="83"/>
      <c r="F401" s="83"/>
      <c r="G401" s="84"/>
      <c r="H401" s="85"/>
      <c r="I401" s="83"/>
    </row>
    <row r="402" customFormat="false" ht="15.75" hidden="false" customHeight="false" outlineLevel="0" collapsed="false">
      <c r="B402" s="59" t="s">
        <v>9</v>
      </c>
      <c r="C402" s="24"/>
      <c r="D402" s="35"/>
      <c r="E402" s="30"/>
      <c r="F402" s="30"/>
      <c r="G402" s="28"/>
      <c r="H402" s="30"/>
      <c r="I402" s="30"/>
    </row>
    <row r="403" customFormat="false" ht="12.75" hidden="false" customHeight="false" outlineLevel="0" collapsed="false">
      <c r="B403" s="69" t="s">
        <v>191</v>
      </c>
      <c r="C403" s="35" t="s">
        <v>42</v>
      </c>
      <c r="D403" s="26" t="n">
        <f aca="false">'PS&amp;T Eff April 2005'!$B$16</f>
        <v>32486</v>
      </c>
      <c r="E403" s="92" t="n">
        <f aca="false">'PS&amp;T Eff April 2005'!$D$16</f>
        <v>1274</v>
      </c>
      <c r="F403" s="26" t="n">
        <f aca="false">'PS&amp;T Eff April 2005'!$B$21+'PS&amp;T Eff April 2005'!$D$17</f>
        <v>44384</v>
      </c>
      <c r="G403" s="33" t="s">
        <v>12</v>
      </c>
      <c r="H403" s="68"/>
      <c r="I403" s="30"/>
    </row>
    <row r="404" customFormat="false" ht="12.75" hidden="false" customHeight="false" outlineLevel="0" collapsed="false">
      <c r="B404" s="73" t="s">
        <v>192</v>
      </c>
      <c r="C404" s="86" t="s">
        <v>11</v>
      </c>
      <c r="D404" s="75" t="n">
        <f aca="false">'PS&amp;T Eff April 2005'!$B$17</f>
        <v>34396</v>
      </c>
      <c r="E404" s="109" t="n">
        <f aca="false">'PS&amp;T Eff April 2005'!$D$17</f>
        <v>1361</v>
      </c>
      <c r="F404" s="42" t="n">
        <f aca="false">'PS&amp;T Eff April 2005'!$B$21+'PS&amp;T Eff April 2005'!$D$17</f>
        <v>44384</v>
      </c>
      <c r="G404" s="43" t="s">
        <v>193</v>
      </c>
      <c r="H404" s="40" t="s">
        <v>16</v>
      </c>
      <c r="I404" s="42" t="n">
        <f aca="false">'PS&amp;T Eff April 2005'!$D$17</f>
        <v>1361</v>
      </c>
    </row>
    <row r="405" customFormat="false" ht="12.75" hidden="false" customHeight="false" outlineLevel="0" collapsed="false">
      <c r="D405" s="6"/>
      <c r="E405" s="7"/>
      <c r="F405" s="7"/>
      <c r="I405" s="7"/>
    </row>
    <row r="406" customFormat="false" ht="12.75" hidden="false" customHeight="false" outlineLevel="0" collapsed="false">
      <c r="D406" s="6"/>
      <c r="E406" s="7"/>
      <c r="F406" s="7"/>
      <c r="I406" s="7"/>
    </row>
    <row r="407" customFormat="false" ht="20.25" hidden="false" customHeight="false" outlineLevel="0" collapsed="false">
      <c r="A407" s="47" t="s">
        <v>194</v>
      </c>
      <c r="D407" s="6"/>
      <c r="E407" s="7"/>
      <c r="F407" s="7"/>
      <c r="I407" s="7"/>
    </row>
    <row r="408" customFormat="false" ht="12.75" hidden="false" customHeight="false" outlineLevel="0" collapsed="false">
      <c r="D408" s="6"/>
      <c r="E408" s="7"/>
      <c r="F408" s="7"/>
      <c r="I408" s="7"/>
    </row>
    <row r="409" s="16" customFormat="true" ht="25.5" hidden="false" customHeight="false" outlineLevel="0" collapsed="false">
      <c r="A409" s="8"/>
      <c r="B409" s="87" t="s">
        <v>1</v>
      </c>
      <c r="C409" s="88" t="s">
        <v>2</v>
      </c>
      <c r="D409" s="51" t="s">
        <v>3</v>
      </c>
      <c r="E409" s="153" t="s">
        <v>4</v>
      </c>
      <c r="F409" s="52" t="s">
        <v>5</v>
      </c>
      <c r="G409" s="89" t="s">
        <v>6</v>
      </c>
      <c r="H409" s="88" t="s">
        <v>7</v>
      </c>
      <c r="I409" s="90" t="s">
        <v>8</v>
      </c>
    </row>
    <row r="410" customFormat="false" ht="12.75" hidden="false" customHeight="false" outlineLevel="0" collapsed="false">
      <c r="B410" s="80"/>
      <c r="C410" s="81"/>
      <c r="D410" s="82"/>
      <c r="E410" s="83"/>
      <c r="F410" s="83"/>
      <c r="G410" s="84"/>
      <c r="H410" s="85"/>
      <c r="I410" s="83"/>
    </row>
    <row r="411" customFormat="false" ht="15.75" hidden="false" customHeight="false" outlineLevel="0" collapsed="false">
      <c r="B411" s="59" t="s">
        <v>9</v>
      </c>
      <c r="C411" s="24"/>
      <c r="D411" s="35"/>
      <c r="E411" s="30"/>
      <c r="F411" s="30"/>
      <c r="G411" s="28"/>
      <c r="H411" s="30"/>
      <c r="I411" s="30"/>
    </row>
    <row r="412" customFormat="false" ht="12.75" hidden="false" customHeight="false" outlineLevel="0" collapsed="false">
      <c r="B412" s="69" t="s">
        <v>195</v>
      </c>
      <c r="C412" s="35" t="s">
        <v>42</v>
      </c>
      <c r="D412" s="26" t="n">
        <f aca="false">'PS&amp;T Eff April 2005'!$B$16</f>
        <v>32486</v>
      </c>
      <c r="E412" s="92" t="n">
        <f aca="false">'PS&amp;T Eff April 2005'!$D$16</f>
        <v>1274</v>
      </c>
      <c r="F412" s="26" t="n">
        <f aca="false">'PS&amp;T Eff April 2005'!$B$21+'PS&amp;T Eff April 2005'!$D$17</f>
        <v>44384</v>
      </c>
      <c r="G412" s="33" t="s">
        <v>12</v>
      </c>
      <c r="H412" s="68"/>
      <c r="I412" s="30"/>
    </row>
    <row r="413" customFormat="false" ht="12.75" hidden="false" customHeight="false" outlineLevel="0" collapsed="false">
      <c r="B413" s="73" t="s">
        <v>196</v>
      </c>
      <c r="C413" s="86" t="s">
        <v>11</v>
      </c>
      <c r="D413" s="75" t="n">
        <f aca="false">'PS&amp;T Eff April 2005'!$B$17</f>
        <v>34396</v>
      </c>
      <c r="E413" s="109" t="n">
        <f aca="false">'PS&amp;T Eff April 2005'!$D$17</f>
        <v>1361</v>
      </c>
      <c r="F413" s="42" t="n">
        <f aca="false">'PS&amp;T Eff April 2005'!$B$21+'PS&amp;T Eff April 2005'!$D$17</f>
        <v>44384</v>
      </c>
      <c r="G413" s="43" t="s">
        <v>197</v>
      </c>
      <c r="H413" s="40" t="s">
        <v>16</v>
      </c>
      <c r="I413" s="42" t="n">
        <f aca="false">'PS&amp;T Eff April 2005'!$D$17</f>
        <v>1361</v>
      </c>
    </row>
    <row r="414" customFormat="false" ht="12.75" hidden="false" customHeight="false" outlineLevel="0" collapsed="false">
      <c r="D414" s="6"/>
      <c r="E414" s="7"/>
      <c r="F414" s="7"/>
      <c r="I414" s="7"/>
    </row>
    <row r="415" customFormat="false" ht="12.75" hidden="false" customHeight="false" outlineLevel="0" collapsed="false">
      <c r="D415" s="6"/>
      <c r="E415" s="7"/>
      <c r="F415" s="7"/>
      <c r="I415" s="7"/>
    </row>
    <row r="416" customFormat="false" ht="20.25" hidden="false" customHeight="false" outlineLevel="0" collapsed="false">
      <c r="A416" s="47" t="s">
        <v>198</v>
      </c>
      <c r="D416" s="6"/>
      <c r="E416" s="7"/>
      <c r="F416" s="7"/>
      <c r="I416" s="7"/>
    </row>
    <row r="417" customFormat="false" ht="12.75" hidden="false" customHeight="false" outlineLevel="0" collapsed="false">
      <c r="D417" s="6"/>
      <c r="E417" s="7"/>
      <c r="F417" s="7"/>
      <c r="I417" s="7"/>
    </row>
    <row r="418" s="16" customFormat="true" ht="25.5" hidden="false" customHeight="false" outlineLevel="0" collapsed="false">
      <c r="A418" s="8"/>
      <c r="B418" s="87" t="s">
        <v>1</v>
      </c>
      <c r="C418" s="88" t="s">
        <v>2</v>
      </c>
      <c r="D418" s="51" t="s">
        <v>3</v>
      </c>
      <c r="E418" s="153" t="s">
        <v>4</v>
      </c>
      <c r="F418" s="52" t="s">
        <v>5</v>
      </c>
      <c r="G418" s="89" t="s">
        <v>6</v>
      </c>
      <c r="H418" s="88" t="s">
        <v>7</v>
      </c>
      <c r="I418" s="90" t="s">
        <v>8</v>
      </c>
    </row>
    <row r="419" customFormat="false" ht="12.75" hidden="false" customHeight="false" outlineLevel="0" collapsed="false">
      <c r="B419" s="80"/>
      <c r="C419" s="81"/>
      <c r="D419" s="82"/>
      <c r="E419" s="83"/>
      <c r="F419" s="83"/>
      <c r="G419" s="84"/>
      <c r="H419" s="85"/>
      <c r="I419" s="83"/>
    </row>
    <row r="420" customFormat="false" ht="15.75" hidden="false" customHeight="false" outlineLevel="0" collapsed="false">
      <c r="B420" s="59" t="s">
        <v>9</v>
      </c>
      <c r="C420" s="24"/>
      <c r="D420" s="35"/>
      <c r="E420" s="30"/>
      <c r="F420" s="30"/>
      <c r="G420" s="28"/>
      <c r="H420" s="30"/>
      <c r="I420" s="30"/>
    </row>
    <row r="421" customFormat="false" ht="12.75" hidden="false" customHeight="false" outlineLevel="0" collapsed="false">
      <c r="B421" s="28" t="s">
        <v>199</v>
      </c>
      <c r="C421" s="30" t="s">
        <v>42</v>
      </c>
      <c r="D421" s="26" t="n">
        <f aca="false">'PS&amp;T Eff April 2005'!$B$16</f>
        <v>32486</v>
      </c>
      <c r="E421" s="92" t="n">
        <f aca="false">'PS&amp;T Eff April 2005'!$D$16</f>
        <v>1274</v>
      </c>
      <c r="F421" s="26" t="n">
        <f aca="false">'PS&amp;T Eff April 2005'!$B$21+'PS&amp;T Eff April 2005'!$D$17</f>
        <v>44384</v>
      </c>
      <c r="G421" s="33" t="s">
        <v>12</v>
      </c>
      <c r="H421" s="68"/>
      <c r="I421" s="30"/>
    </row>
    <row r="422" customFormat="false" ht="12.75" hidden="false" customHeight="false" outlineLevel="0" collapsed="false">
      <c r="B422" s="43" t="s">
        <v>200</v>
      </c>
      <c r="C422" s="40" t="s">
        <v>11</v>
      </c>
      <c r="D422" s="75" t="n">
        <f aca="false">'PS&amp;T Eff April 2005'!$B$17</f>
        <v>34396</v>
      </c>
      <c r="E422" s="109" t="n">
        <f aca="false">'PS&amp;T Eff April 2005'!$D$17</f>
        <v>1361</v>
      </c>
      <c r="F422" s="42" t="n">
        <f aca="false">'PS&amp;T Eff April 2005'!$B$21+'PS&amp;T Eff April 2005'!$D$17</f>
        <v>44384</v>
      </c>
      <c r="G422" s="43" t="s">
        <v>201</v>
      </c>
      <c r="H422" s="40" t="s">
        <v>16</v>
      </c>
      <c r="I422" s="42" t="n">
        <f aca="false">'PS&amp;T Eff April 2005'!$D$17</f>
        <v>1361</v>
      </c>
    </row>
    <row r="423" customFormat="false" ht="12.75" hidden="false" customHeight="false" outlineLevel="0" collapsed="false">
      <c r="B423" s="1"/>
      <c r="C423" s="4"/>
      <c r="D423" s="7"/>
      <c r="E423" s="7"/>
      <c r="F423" s="7"/>
      <c r="I423" s="7"/>
    </row>
    <row r="424" customFormat="false" ht="12.75" hidden="false" customHeight="false" outlineLevel="0" collapsed="false">
      <c r="D424" s="6"/>
      <c r="E424" s="7"/>
      <c r="F424" s="7"/>
      <c r="I424" s="7"/>
    </row>
    <row r="425" customFormat="false" ht="20.25" hidden="false" customHeight="false" outlineLevel="0" collapsed="false">
      <c r="A425" s="47" t="s">
        <v>202</v>
      </c>
      <c r="D425" s="6"/>
      <c r="E425" s="7"/>
      <c r="F425" s="7"/>
      <c r="I425" s="7"/>
    </row>
    <row r="426" customFormat="false" ht="12.75" hidden="false" customHeight="false" outlineLevel="0" collapsed="false">
      <c r="D426" s="6"/>
      <c r="E426" s="7"/>
      <c r="F426" s="7"/>
      <c r="I426" s="7"/>
    </row>
    <row r="427" s="16" customFormat="true" ht="25.5" hidden="false" customHeight="false" outlineLevel="0" collapsed="false">
      <c r="A427" s="8"/>
      <c r="B427" s="87" t="s">
        <v>1</v>
      </c>
      <c r="C427" s="88" t="s">
        <v>2</v>
      </c>
      <c r="D427" s="51" t="s">
        <v>3</v>
      </c>
      <c r="E427" s="153" t="s">
        <v>4</v>
      </c>
      <c r="F427" s="52" t="s">
        <v>5</v>
      </c>
      <c r="G427" s="89" t="s">
        <v>6</v>
      </c>
      <c r="H427" s="88" t="s">
        <v>7</v>
      </c>
      <c r="I427" s="90" t="s">
        <v>8</v>
      </c>
    </row>
    <row r="428" customFormat="false" ht="12.75" hidden="false" customHeight="false" outlineLevel="0" collapsed="false">
      <c r="B428" s="80"/>
      <c r="C428" s="81"/>
      <c r="D428" s="82"/>
      <c r="E428" s="83"/>
      <c r="F428" s="83"/>
      <c r="G428" s="84"/>
      <c r="H428" s="85"/>
      <c r="I428" s="83"/>
    </row>
    <row r="429" customFormat="false" ht="15.75" hidden="false" customHeight="false" outlineLevel="0" collapsed="false">
      <c r="B429" s="71" t="s">
        <v>9</v>
      </c>
      <c r="C429" s="38"/>
      <c r="D429" s="30"/>
      <c r="E429" s="30"/>
      <c r="F429" s="30"/>
      <c r="G429" s="28"/>
      <c r="H429" s="30"/>
      <c r="I429" s="30"/>
    </row>
    <row r="430" customFormat="false" ht="12.75" hidden="false" customHeight="false" outlineLevel="0" collapsed="false">
      <c r="B430" s="28" t="s">
        <v>203</v>
      </c>
      <c r="C430" s="30" t="s">
        <v>11</v>
      </c>
      <c r="D430" s="65" t="n">
        <f aca="false">'PS&amp;T Eff April 2005'!$B$17</f>
        <v>34396</v>
      </c>
      <c r="E430" s="26" t="n">
        <f aca="false">'PS&amp;T Eff April 2005'!$D$17</f>
        <v>1361</v>
      </c>
      <c r="F430" s="26" t="n">
        <f aca="false">'PS&amp;T Eff April 2005'!$B$21+'PS&amp;T Eff April 2005'!$D$19</f>
        <v>44488</v>
      </c>
      <c r="G430" s="33" t="s">
        <v>12</v>
      </c>
      <c r="H430" s="68"/>
      <c r="I430" s="30"/>
    </row>
    <row r="431" customFormat="false" ht="12.75" hidden="false" customHeight="false" outlineLevel="0" collapsed="false">
      <c r="B431" s="28" t="s">
        <v>204</v>
      </c>
      <c r="C431" s="30" t="s">
        <v>14</v>
      </c>
      <c r="D431" s="26" t="n">
        <f aca="false">'PS&amp;T Eff April 2005'!$B$19</f>
        <v>38470</v>
      </c>
      <c r="E431" s="26" t="n">
        <f aca="false">'PS&amp;T Eff April 2005'!$D$19</f>
        <v>1465</v>
      </c>
      <c r="F431" s="26" t="n">
        <f aca="false">'PS&amp;T Eff April 2005'!$B$21+'PS&amp;T Eff April 2005'!$D$19</f>
        <v>44488</v>
      </c>
      <c r="G431" s="28" t="s">
        <v>205</v>
      </c>
      <c r="H431" s="30" t="s">
        <v>16</v>
      </c>
      <c r="I431" s="26" t="n">
        <f aca="false">'PS&amp;T Eff April 2005'!$D$19</f>
        <v>1465</v>
      </c>
    </row>
    <row r="432" customFormat="false" ht="12.75" hidden="false" customHeight="false" outlineLevel="0" collapsed="false">
      <c r="B432" s="28"/>
      <c r="C432" s="30"/>
      <c r="D432" s="26"/>
      <c r="E432" s="26"/>
      <c r="F432" s="26"/>
      <c r="G432" s="28"/>
      <c r="H432" s="30"/>
      <c r="I432" s="26"/>
    </row>
    <row r="433" customFormat="false" ht="15.75" hidden="false" customHeight="false" outlineLevel="0" collapsed="false">
      <c r="B433" s="71" t="s">
        <v>17</v>
      </c>
      <c r="C433" s="38"/>
      <c r="D433" s="30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28" t="s">
        <v>203</v>
      </c>
      <c r="C434" s="30" t="s">
        <v>18</v>
      </c>
      <c r="D434" s="65" t="n">
        <f aca="false">'PS&amp;T Eff April 2005'!$B$17</f>
        <v>34396</v>
      </c>
      <c r="E434" s="26" t="n">
        <f aca="false">'PS&amp;T Eff April 2005'!$D$17</f>
        <v>1361</v>
      </c>
      <c r="F434" s="26" t="n">
        <f aca="false">'PS&amp;T Eff April 2005'!$B$21+'PS&amp;T Eff April 2005'!$D$19</f>
        <v>44488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43" t="s">
        <v>204</v>
      </c>
      <c r="C435" s="40" t="s">
        <v>19</v>
      </c>
      <c r="D435" s="42" t="n">
        <f aca="false">'PS&amp;T Eff April 2005'!$B$19</f>
        <v>38470</v>
      </c>
      <c r="E435" s="42" t="n">
        <f aca="false">'PS&amp;T Eff April 2005'!$D$19</f>
        <v>1465</v>
      </c>
      <c r="F435" s="42" t="n">
        <f aca="false">'PS&amp;T Eff April 2005'!$B$21+'PS&amp;T Eff April 2005'!$D$19</f>
        <v>44488</v>
      </c>
      <c r="G435" s="43" t="s">
        <v>205</v>
      </c>
      <c r="H435" s="40" t="s">
        <v>16</v>
      </c>
      <c r="I435" s="42" t="n">
        <f aca="false">'PS&amp;T Eff April 2005'!$D$19</f>
        <v>1465</v>
      </c>
    </row>
    <row r="436" customFormat="false" ht="12.75" hidden="false" customHeight="false" outlineLevel="0" collapsed="false">
      <c r="B436" s="1"/>
      <c r="C436" s="4"/>
      <c r="D436" s="7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</row>
    <row r="438" customFormat="false" ht="20.25" hidden="false" customHeight="false" outlineLevel="0" collapsed="false">
      <c r="A438" s="47" t="s">
        <v>206</v>
      </c>
      <c r="D438" s="6"/>
      <c r="E438" s="7"/>
      <c r="F438" s="7"/>
    </row>
    <row r="439" customFormat="false" ht="12.75" hidden="false" customHeight="false" outlineLevel="0" collapsed="false">
      <c r="D439" s="6"/>
      <c r="E439" s="7"/>
      <c r="F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53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5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69" t="s">
        <v>207</v>
      </c>
      <c r="C443" s="35" t="s">
        <v>42</v>
      </c>
      <c r="D443" s="26" t="n">
        <f aca="false">'PS&amp;T Eff April 2005'!$B$16</f>
        <v>32486</v>
      </c>
      <c r="E443" s="92" t="n">
        <f aca="false">'PS&amp;T Eff April 2005'!$D$16</f>
        <v>1274</v>
      </c>
      <c r="F443" s="26" t="n">
        <f aca="false">'PS&amp;T Eff April 2005'!$B$22+'PS&amp;T Eff April 2005'!$D$18</f>
        <v>46805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73" t="s">
        <v>208</v>
      </c>
      <c r="C444" s="86" t="s">
        <v>82</v>
      </c>
      <c r="D444" s="75" t="n">
        <f aca="false">'PS&amp;T Eff April 2005'!$B$18</f>
        <v>36387</v>
      </c>
      <c r="E444" s="42" t="n">
        <f aca="false">'PS&amp;T Eff April 2005'!$D$18</f>
        <v>1411</v>
      </c>
      <c r="F444" s="42" t="n">
        <f aca="false">'PS&amp;T Eff April 2005'!$B$22+'PS&amp;T Eff April 2005'!$D$18</f>
        <v>46805</v>
      </c>
      <c r="G444" s="43" t="s">
        <v>209</v>
      </c>
      <c r="H444" s="40" t="s">
        <v>152</v>
      </c>
      <c r="I444" s="42" t="n">
        <f aca="false">'PS&amp;T Eff April 2005'!$D$18</f>
        <v>1411</v>
      </c>
    </row>
    <row r="445" customFormat="false" ht="12.75" hidden="false" customHeight="false" outlineLevel="0" collapsed="false">
      <c r="D445" s="6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0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53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59" t="s">
        <v>9</v>
      </c>
      <c r="C451" s="24"/>
      <c r="D451" s="35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69" t="s">
        <v>211</v>
      </c>
      <c r="C452" s="35" t="s">
        <v>42</v>
      </c>
      <c r="D452" s="26" t="n">
        <f aca="false">'PS&amp;T Eff April 2005'!$B$16</f>
        <v>32486</v>
      </c>
      <c r="E452" s="92" t="n">
        <f aca="false">'PS&amp;T Eff April 2005'!$D$16</f>
        <v>1274</v>
      </c>
      <c r="F452" s="26" t="n">
        <f aca="false">'PS&amp;T Eff April 2005'!$B$21+'PS&amp;T Eff April 2005'!$D$17</f>
        <v>44384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73" t="s">
        <v>212</v>
      </c>
      <c r="C453" s="86" t="s">
        <v>11</v>
      </c>
      <c r="D453" s="75" t="n">
        <f aca="false">'PS&amp;T Eff April 2005'!$B$17</f>
        <v>34396</v>
      </c>
      <c r="E453" s="109" t="n">
        <f aca="false">'PS&amp;T Eff April 2005'!$D$17</f>
        <v>1361</v>
      </c>
      <c r="F453" s="42" t="n">
        <f aca="false">'PS&amp;T Eff April 2005'!$B$21+'PS&amp;T Eff April 2005'!$D$17</f>
        <v>44384</v>
      </c>
      <c r="G453" s="43" t="s">
        <v>213</v>
      </c>
      <c r="H453" s="40" t="s">
        <v>16</v>
      </c>
      <c r="I453" s="42" t="n">
        <f aca="false">'PS&amp;T Eff April 2005'!$D$17</f>
        <v>1361</v>
      </c>
    </row>
    <row r="454" customFormat="false" ht="12.75" hidden="false" customHeight="false" outlineLevel="0" collapsed="false">
      <c r="D454" s="6"/>
      <c r="E454" s="7"/>
      <c r="F454" s="7"/>
      <c r="I454" s="7"/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20.25" hidden="false" customHeight="false" outlineLevel="0" collapsed="false">
      <c r="A456" s="47" t="s">
        <v>214</v>
      </c>
      <c r="D456" s="6"/>
      <c r="E456" s="7"/>
      <c r="F456" s="7"/>
      <c r="I456" s="7"/>
    </row>
    <row r="457" customFormat="false" ht="12.75" hidden="false" customHeight="false" outlineLevel="0" collapsed="false">
      <c r="D457" s="6"/>
      <c r="E457" s="7"/>
      <c r="F457" s="7"/>
      <c r="I457" s="7"/>
    </row>
    <row r="458" s="16" customFormat="true" ht="25.5" hidden="false" customHeight="false" outlineLevel="0" collapsed="false">
      <c r="A458" s="8"/>
      <c r="B458" s="87" t="s">
        <v>1</v>
      </c>
      <c r="C458" s="88" t="s">
        <v>2</v>
      </c>
      <c r="D458" s="51" t="s">
        <v>3</v>
      </c>
      <c r="E458" s="153" t="s">
        <v>4</v>
      </c>
      <c r="F458" s="52" t="s">
        <v>5</v>
      </c>
      <c r="G458" s="89" t="s">
        <v>6</v>
      </c>
      <c r="H458" s="88" t="s">
        <v>7</v>
      </c>
      <c r="I458" s="90" t="s">
        <v>8</v>
      </c>
    </row>
    <row r="459" customFormat="false" ht="12.75" hidden="false" customHeight="false" outlineLevel="0" collapsed="false">
      <c r="B459" s="80"/>
      <c r="C459" s="81"/>
      <c r="D459" s="82"/>
      <c r="E459" s="83"/>
      <c r="F459" s="83"/>
      <c r="G459" s="84"/>
      <c r="H459" s="85"/>
      <c r="I459" s="83"/>
    </row>
    <row r="460" customFormat="false" ht="15.75" hidden="false" customHeight="false" outlineLevel="0" collapsed="false">
      <c r="B460" s="59" t="s">
        <v>9</v>
      </c>
      <c r="C460" s="24"/>
      <c r="D460" s="35"/>
      <c r="E460" s="30"/>
      <c r="F460" s="30"/>
      <c r="G460" s="28"/>
      <c r="H460" s="30"/>
      <c r="I460" s="30"/>
    </row>
    <row r="461" customFormat="false" ht="12.75" hidden="false" customHeight="false" outlineLevel="0" collapsed="false">
      <c r="B461" s="69" t="s">
        <v>215</v>
      </c>
      <c r="C461" s="35" t="s">
        <v>42</v>
      </c>
      <c r="D461" s="26" t="n">
        <f aca="false">'PS&amp;T Eff April 2005'!$B$16</f>
        <v>32486</v>
      </c>
      <c r="E461" s="92" t="n">
        <f aca="false">'PS&amp;T Eff April 2005'!$D$16</f>
        <v>1274</v>
      </c>
      <c r="F461" s="26" t="n">
        <f aca="false">'PS&amp;T Eff April 2005'!$B$21+'PS&amp;T Eff April 2005'!$D$17</f>
        <v>44384</v>
      </c>
      <c r="G461" s="33" t="s">
        <v>12</v>
      </c>
      <c r="H461" s="68"/>
      <c r="I461" s="30"/>
    </row>
    <row r="462" customFormat="false" ht="12.75" hidden="false" customHeight="false" outlineLevel="0" collapsed="false">
      <c r="B462" s="73" t="s">
        <v>216</v>
      </c>
      <c r="C462" s="86" t="s">
        <v>11</v>
      </c>
      <c r="D462" s="75" t="n">
        <f aca="false">'PS&amp;T Eff April 2005'!$B$17</f>
        <v>34396</v>
      </c>
      <c r="E462" s="109" t="n">
        <f aca="false">'PS&amp;T Eff April 2005'!$D$17</f>
        <v>1361</v>
      </c>
      <c r="F462" s="42" t="n">
        <f aca="false">'PS&amp;T Eff April 2005'!$B$21+'PS&amp;T Eff April 2005'!$D$17</f>
        <v>44384</v>
      </c>
      <c r="G462" s="43" t="s">
        <v>217</v>
      </c>
      <c r="H462" s="40" t="s">
        <v>16</v>
      </c>
      <c r="I462" s="42" t="n">
        <f aca="false">'PS&amp;T Eff April 2005'!$D$17</f>
        <v>1361</v>
      </c>
    </row>
    <row r="463" customFormat="false" ht="12.75" hidden="false" customHeight="false" outlineLevel="0" collapsed="false">
      <c r="D463" s="6"/>
      <c r="E463" s="7"/>
      <c r="F463" s="7"/>
      <c r="I463" s="7"/>
    </row>
    <row r="464" customFormat="false" ht="12.75" hidden="false" customHeight="false" outlineLevel="0" collapsed="false">
      <c r="D464" s="6"/>
      <c r="E464" s="7"/>
      <c r="F464" s="7"/>
      <c r="I464" s="7"/>
    </row>
    <row r="465" customFormat="false" ht="20.25" hidden="false" customHeight="false" outlineLevel="0" collapsed="false">
      <c r="A465" s="5" t="s">
        <v>218</v>
      </c>
      <c r="B465" s="110"/>
      <c r="D465" s="6"/>
      <c r="E465" s="7"/>
      <c r="F465" s="7"/>
      <c r="I465" s="7"/>
    </row>
    <row r="466" customFormat="false" ht="12.75" hidden="false" customHeight="false" outlineLevel="0" collapsed="false">
      <c r="D466" s="6"/>
      <c r="E466" s="7"/>
      <c r="F466" s="7"/>
      <c r="I466" s="7"/>
    </row>
    <row r="467" s="16" customFormat="true" ht="25.5" hidden="false" customHeight="false" outlineLevel="0" collapsed="false">
      <c r="A467" s="8"/>
      <c r="B467" s="87" t="s">
        <v>1</v>
      </c>
      <c r="C467" s="88" t="s">
        <v>2</v>
      </c>
      <c r="D467" s="51" t="s">
        <v>3</v>
      </c>
      <c r="E467" s="153" t="s">
        <v>4</v>
      </c>
      <c r="F467" s="52" t="s">
        <v>5</v>
      </c>
      <c r="G467" s="89" t="s">
        <v>6</v>
      </c>
      <c r="H467" s="88" t="s">
        <v>7</v>
      </c>
      <c r="I467" s="90" t="s">
        <v>8</v>
      </c>
    </row>
    <row r="468" customFormat="false" ht="12.75" hidden="false" customHeight="false" outlineLevel="0" collapsed="false">
      <c r="B468" s="80"/>
      <c r="C468" s="156"/>
      <c r="D468" s="82"/>
      <c r="E468" s="157"/>
      <c r="F468" s="83"/>
      <c r="G468" s="108"/>
      <c r="H468" s="158"/>
      <c r="I468" s="83"/>
    </row>
    <row r="469" customFormat="false" ht="15.75" hidden="false" customHeight="false" outlineLevel="0" collapsed="false">
      <c r="B469" s="59" t="s">
        <v>9</v>
      </c>
      <c r="C469" s="60"/>
      <c r="D469" s="35"/>
      <c r="E469" s="29"/>
      <c r="F469" s="30"/>
      <c r="G469" s="61"/>
      <c r="H469" s="62"/>
      <c r="I469" s="30"/>
    </row>
    <row r="470" customFormat="false" ht="12.75" hidden="false" customHeight="false" outlineLevel="0" collapsed="false">
      <c r="B470" s="69" t="s">
        <v>219</v>
      </c>
      <c r="C470" s="70" t="s">
        <v>42</v>
      </c>
      <c r="D470" s="26" t="n">
        <f aca="false">'PS&amp;T Eff April 2005'!$B$16</f>
        <v>32486</v>
      </c>
      <c r="E470" s="27" t="n">
        <f aca="false">'PS&amp;T Eff April 2005'!$D$16</f>
        <v>1274</v>
      </c>
      <c r="F470" s="26" t="n">
        <f aca="false">'PS&amp;T Eff April 2005'!$B$21+'PS&amp;T Eff April 2005'!$D$17</f>
        <v>44384</v>
      </c>
      <c r="G470" s="61" t="s">
        <v>12</v>
      </c>
      <c r="H470" s="62"/>
      <c r="I470" s="30"/>
    </row>
    <row r="471" customFormat="false" ht="12.75" hidden="false" customHeight="false" outlineLevel="0" collapsed="false">
      <c r="B471" s="73" t="s">
        <v>220</v>
      </c>
      <c r="C471" s="74" t="s">
        <v>11</v>
      </c>
      <c r="D471" s="75" t="n">
        <f aca="false">'PS&amp;T Eff April 2005'!$B$17</f>
        <v>34396</v>
      </c>
      <c r="E471" s="41" t="n">
        <f aca="false">'PS&amp;T Eff April 2005'!$D$17</f>
        <v>1361</v>
      </c>
      <c r="F471" s="42" t="n">
        <f aca="false">'PS&amp;T Eff April 2005'!$B$21+'PS&amp;T Eff April 2005'!$D$17</f>
        <v>44384</v>
      </c>
      <c r="G471" s="76" t="s">
        <v>221</v>
      </c>
      <c r="H471" s="77" t="s">
        <v>16</v>
      </c>
      <c r="I471" s="42" t="n">
        <f aca="false">'PS&amp;T Eff April 2005'!$D$17</f>
        <v>1361</v>
      </c>
    </row>
    <row r="472" customFormat="false" ht="12.75" hidden="false" customHeight="false" outlineLevel="0" collapsed="false">
      <c r="D472" s="6"/>
      <c r="E472" s="7"/>
      <c r="F472" s="7"/>
      <c r="I472" s="7"/>
    </row>
    <row r="474" customFormat="false" ht="20.25" hidden="false" customHeight="false" outlineLevel="0" collapsed="false">
      <c r="A474" s="47" t="s">
        <v>222</v>
      </c>
    </row>
    <row r="476" s="16" customFormat="true" ht="25.5" hidden="false" customHeight="false" outlineLevel="0" collapsed="false">
      <c r="A476" s="8"/>
      <c r="B476" s="87" t="s">
        <v>1</v>
      </c>
      <c r="C476" s="88" t="s">
        <v>2</v>
      </c>
      <c r="D476" s="51" t="s">
        <v>3</v>
      </c>
      <c r="E476" s="153" t="s">
        <v>4</v>
      </c>
      <c r="F476" s="52" t="s">
        <v>5</v>
      </c>
      <c r="G476" s="89" t="s">
        <v>6</v>
      </c>
      <c r="H476" s="88" t="s">
        <v>7</v>
      </c>
      <c r="I476" s="90" t="s">
        <v>8</v>
      </c>
    </row>
    <row r="477" customFormat="false" ht="12.75" hidden="false" customHeight="false" outlineLevel="0" collapsed="false">
      <c r="B477" s="80"/>
      <c r="C477" s="81"/>
      <c r="D477" s="81"/>
      <c r="E477" s="85"/>
      <c r="F477" s="85"/>
      <c r="G477" s="84"/>
      <c r="H477" s="85"/>
      <c r="I477" s="85"/>
    </row>
    <row r="478" customFormat="false" ht="15.75" hidden="false" customHeight="false" outlineLevel="0" collapsed="false">
      <c r="B478" s="59" t="s">
        <v>9</v>
      </c>
      <c r="C478" s="24"/>
      <c r="D478" s="35"/>
      <c r="E478" s="30"/>
      <c r="F478" s="30"/>
      <c r="G478" s="28"/>
      <c r="H478" s="30"/>
      <c r="I478" s="30"/>
    </row>
    <row r="479" customFormat="false" ht="12.75" hidden="false" customHeight="false" outlineLevel="0" collapsed="false">
      <c r="B479" s="69" t="s">
        <v>223</v>
      </c>
      <c r="C479" s="35" t="s">
        <v>42</v>
      </c>
      <c r="D479" s="26" t="n">
        <f aca="false">'PS&amp;T Eff April 2005'!$B$16</f>
        <v>32486</v>
      </c>
      <c r="E479" s="92" t="n">
        <f aca="false">'PS&amp;T Eff April 2005'!$D$16</f>
        <v>1274</v>
      </c>
      <c r="F479" s="26" t="n">
        <f aca="false">'PS&amp;T Eff April 2005'!$B$21+'PS&amp;T Eff April 2005'!$D$17</f>
        <v>44384</v>
      </c>
      <c r="G479" s="33" t="s">
        <v>12</v>
      </c>
      <c r="H479" s="68"/>
      <c r="I479" s="30"/>
    </row>
    <row r="480" customFormat="false" ht="12.75" hidden="false" customHeight="false" outlineLevel="0" collapsed="false">
      <c r="B480" s="73" t="s">
        <v>224</v>
      </c>
      <c r="C480" s="86" t="s">
        <v>11</v>
      </c>
      <c r="D480" s="75" t="n">
        <f aca="false">'PS&amp;T Eff April 2005'!$B$17</f>
        <v>34396</v>
      </c>
      <c r="E480" s="109" t="n">
        <f aca="false">'PS&amp;T Eff April 2005'!$D$17</f>
        <v>1361</v>
      </c>
      <c r="F480" s="42" t="n">
        <f aca="false">'PS&amp;T Eff April 2005'!$B$21+'PS&amp;T Eff April 2005'!$D$17</f>
        <v>44384</v>
      </c>
      <c r="G480" s="43" t="s">
        <v>225</v>
      </c>
      <c r="H480" s="40" t="s">
        <v>16</v>
      </c>
      <c r="I480" s="42" t="n">
        <f aca="false">'PS&amp;T Eff April 2005'!$D$17</f>
        <v>1361</v>
      </c>
    </row>
    <row r="481" customFormat="false" ht="12.75" hidden="false" customHeight="false" outlineLevel="0" collapsed="false">
      <c r="D481" s="6"/>
      <c r="E481" s="7"/>
      <c r="F481" s="7"/>
      <c r="I481" s="7"/>
    </row>
    <row r="482" customFormat="false" ht="12.75" hidden="false" customHeight="false" outlineLevel="0" collapsed="false">
      <c r="D482" s="6"/>
      <c r="E482" s="7"/>
      <c r="F482" s="7"/>
      <c r="I482" s="7"/>
    </row>
    <row r="483" s="106" customFormat="true" ht="20.25" hidden="false" customHeight="false" outlineLevel="0" collapsed="false">
      <c r="A483" s="47" t="s">
        <v>226</v>
      </c>
      <c r="B483" s="159"/>
      <c r="C483" s="160"/>
      <c r="D483" s="161"/>
      <c r="E483" s="162"/>
      <c r="F483" s="162"/>
      <c r="H483" s="163"/>
      <c r="I483" s="162"/>
    </row>
    <row r="484" s="164" customFormat="true" ht="12.75" hidden="false" customHeight="false" outlineLevel="0" collapsed="false">
      <c r="B484" s="165"/>
      <c r="C484" s="166"/>
      <c r="D484" s="167"/>
      <c r="E484" s="168"/>
      <c r="F484" s="168"/>
      <c r="H484" s="169"/>
      <c r="I484" s="168"/>
    </row>
    <row r="485" s="16" customFormat="true" ht="25.5" hidden="false" customHeight="false" outlineLevel="0" collapsed="false">
      <c r="A485" s="8"/>
      <c r="B485" s="87" t="s">
        <v>1</v>
      </c>
      <c r="C485" s="88" t="s">
        <v>2</v>
      </c>
      <c r="D485" s="51" t="s">
        <v>3</v>
      </c>
      <c r="E485" s="153" t="s">
        <v>4</v>
      </c>
      <c r="F485" s="52" t="s">
        <v>5</v>
      </c>
      <c r="G485" s="89" t="s">
        <v>6</v>
      </c>
      <c r="H485" s="88" t="s">
        <v>7</v>
      </c>
      <c r="I485" s="90" t="s">
        <v>8</v>
      </c>
    </row>
    <row r="486" s="164" customFormat="true" ht="12.75" hidden="false" customHeight="false" outlineLevel="0" collapsed="false">
      <c r="B486" s="170"/>
      <c r="C486" s="171"/>
      <c r="D486" s="172"/>
      <c r="E486" s="173"/>
      <c r="F486" s="174"/>
      <c r="G486" s="175"/>
      <c r="H486" s="176"/>
      <c r="I486" s="174"/>
    </row>
    <row r="487" customFormat="false" ht="15.75" hidden="false" customHeight="false" outlineLevel="0" collapsed="false">
      <c r="B487" s="59" t="s">
        <v>9</v>
      </c>
      <c r="C487" s="24"/>
      <c r="D487" s="35"/>
      <c r="E487" s="62"/>
      <c r="F487" s="30"/>
      <c r="G487" s="61"/>
      <c r="H487" s="30"/>
      <c r="I487" s="30"/>
    </row>
    <row r="488" customFormat="false" ht="12.75" hidden="false" customHeight="true" outlineLevel="0" collapsed="false">
      <c r="B488" s="73" t="s">
        <v>227</v>
      </c>
      <c r="C488" s="86" t="s">
        <v>42</v>
      </c>
      <c r="D488" s="42" t="n">
        <f aca="false">'PS&amp;T Eff April 2005'!$B$16</f>
        <v>32486</v>
      </c>
      <c r="E488" s="109" t="n">
        <f aca="false">'PS&amp;T Eff April 2005'!$D$16</f>
        <v>1274</v>
      </c>
      <c r="F488" s="42" t="n">
        <f aca="false">'PS&amp;T Eff April 2005'!$B$17+'PS&amp;T Eff April 2005'!$D$16</f>
        <v>35670</v>
      </c>
      <c r="G488" s="76" t="s">
        <v>228</v>
      </c>
      <c r="H488" s="40" t="s">
        <v>66</v>
      </c>
      <c r="I488" s="42" t="n">
        <f aca="false">'PS&amp;T Eff April 2005'!$D$16</f>
        <v>1274</v>
      </c>
    </row>
    <row r="489" customFormat="false" ht="12.75" hidden="false" customHeight="true" outlineLevel="0" collapsed="false">
      <c r="D489" s="6"/>
      <c r="E489" s="7"/>
      <c r="F489" s="7"/>
      <c r="I489" s="7"/>
    </row>
    <row r="490" customFormat="false" ht="12.75" hidden="false" customHeight="true" outlineLevel="0" collapsed="false">
      <c r="D490" s="6"/>
      <c r="E490" s="7"/>
      <c r="F490" s="7"/>
      <c r="I490" s="7"/>
    </row>
    <row r="491" s="106" customFormat="true" ht="20.25" hidden="false" customHeight="true" outlineLevel="0" collapsed="false">
      <c r="A491" s="47" t="s">
        <v>229</v>
      </c>
      <c r="B491" s="159"/>
      <c r="C491" s="160"/>
      <c r="D491" s="161"/>
      <c r="E491" s="162"/>
      <c r="F491" s="162"/>
      <c r="H491" s="163"/>
      <c r="I491" s="162"/>
    </row>
    <row r="492" customFormat="false" ht="12.75" hidden="false" customHeight="true" outlineLevel="0" collapsed="false">
      <c r="D492" s="6"/>
      <c r="E492" s="7"/>
      <c r="F492" s="7"/>
      <c r="I492" s="7"/>
    </row>
    <row r="493" s="16" customFormat="true" ht="25.5" hidden="false" customHeight="false" outlineLevel="0" collapsed="false">
      <c r="A493" s="8"/>
      <c r="B493" s="87" t="s">
        <v>1</v>
      </c>
      <c r="C493" s="88" t="s">
        <v>2</v>
      </c>
      <c r="D493" s="51" t="s">
        <v>3</v>
      </c>
      <c r="E493" s="153" t="s">
        <v>4</v>
      </c>
      <c r="F493" s="52" t="s">
        <v>5</v>
      </c>
      <c r="G493" s="89" t="s">
        <v>6</v>
      </c>
      <c r="H493" s="88" t="s">
        <v>7</v>
      </c>
      <c r="I493" s="90" t="s">
        <v>8</v>
      </c>
    </row>
    <row r="494" customFormat="false" ht="12.75" hidden="false" customHeight="true" outlineLevel="0" collapsed="false">
      <c r="B494" s="84"/>
      <c r="C494" s="85"/>
      <c r="D494" s="83"/>
      <c r="E494" s="83"/>
      <c r="F494" s="83"/>
      <c r="G494" s="84"/>
      <c r="H494" s="85"/>
      <c r="I494" s="83"/>
    </row>
    <row r="495" customFormat="false" ht="15.75" hidden="false" customHeight="false" outlineLevel="0" collapsed="false">
      <c r="B495" s="71" t="s">
        <v>9</v>
      </c>
      <c r="C495" s="38"/>
      <c r="D495" s="30"/>
      <c r="E495" s="30"/>
      <c r="F495" s="30"/>
      <c r="G495" s="28"/>
      <c r="H495" s="30"/>
      <c r="I495" s="30"/>
    </row>
    <row r="496" customFormat="false" ht="12.75" hidden="false" customHeight="false" outlineLevel="0" collapsed="false">
      <c r="B496" s="28" t="s">
        <v>230</v>
      </c>
      <c r="C496" s="30" t="s">
        <v>11</v>
      </c>
      <c r="D496" s="65" t="n">
        <f aca="false">'PS&amp;T Eff April 2005'!$B$17</f>
        <v>34396</v>
      </c>
      <c r="E496" s="26" t="n">
        <f aca="false">'PS&amp;T Eff April 2005'!$D$17</f>
        <v>1361</v>
      </c>
      <c r="F496" s="26" t="n">
        <f aca="false">'PS&amp;T Eff April 2005'!$B$21+'PS&amp;T Eff April 2005'!$D$19</f>
        <v>44488</v>
      </c>
      <c r="G496" s="33" t="s">
        <v>12</v>
      </c>
      <c r="H496" s="68"/>
      <c r="I496" s="30"/>
    </row>
    <row r="497" customFormat="false" ht="12.75" hidden="false" customHeight="false" outlineLevel="0" collapsed="false">
      <c r="B497" s="28" t="s">
        <v>231</v>
      </c>
      <c r="C497" s="30" t="s">
        <v>14</v>
      </c>
      <c r="D497" s="26" t="n">
        <f aca="false">'PS&amp;T Eff April 2005'!$B$19</f>
        <v>38470</v>
      </c>
      <c r="E497" s="26" t="n">
        <f aca="false">'PS&amp;T Eff April 2005'!$D$19</f>
        <v>1465</v>
      </c>
      <c r="F497" s="26" t="n">
        <f aca="false">'PS&amp;T Eff April 2005'!$B$21+'PS&amp;T Eff April 2005'!$D$19</f>
        <v>44488</v>
      </c>
      <c r="G497" s="28" t="s">
        <v>232</v>
      </c>
      <c r="H497" s="30" t="s">
        <v>16</v>
      </c>
      <c r="I497" s="26" t="n">
        <f aca="false">'PS&amp;T Eff April 2005'!$D$19</f>
        <v>1465</v>
      </c>
    </row>
    <row r="498" customFormat="false" ht="12.75" hidden="false" customHeight="false" outlineLevel="0" collapsed="false">
      <c r="B498" s="28"/>
      <c r="C498" s="30"/>
      <c r="D498" s="26"/>
      <c r="E498" s="26"/>
      <c r="F498" s="26"/>
      <c r="G498" s="28"/>
      <c r="H498" s="30"/>
      <c r="I498" s="30"/>
    </row>
    <row r="499" customFormat="false" ht="15.75" hidden="false" customHeight="false" outlineLevel="0" collapsed="false">
      <c r="B499" s="71" t="s">
        <v>17</v>
      </c>
      <c r="C499" s="38"/>
      <c r="D499" s="30"/>
      <c r="E499" s="30"/>
      <c r="F499" s="30"/>
      <c r="G499" s="28"/>
      <c r="H499" s="30"/>
      <c r="I499" s="30"/>
    </row>
    <row r="500" customFormat="false" ht="12.75" hidden="false" customHeight="false" outlineLevel="0" collapsed="false">
      <c r="B500" s="28" t="s">
        <v>230</v>
      </c>
      <c r="C500" s="30" t="s">
        <v>18</v>
      </c>
      <c r="D500" s="65" t="n">
        <f aca="false">'PS&amp;T Eff April 2005'!$B$17</f>
        <v>34396</v>
      </c>
      <c r="E500" s="26" t="n">
        <f aca="false">'PS&amp;T Eff April 2005'!$D$17</f>
        <v>1361</v>
      </c>
      <c r="F500" s="26" t="n">
        <f aca="false">'PS&amp;T Eff April 2005'!$B$21+'PS&amp;T Eff April 2005'!$D$19</f>
        <v>44488</v>
      </c>
      <c r="G500" s="33" t="s">
        <v>12</v>
      </c>
      <c r="H500" s="68"/>
      <c r="I500" s="30"/>
    </row>
    <row r="501" customFormat="false" ht="12.75" hidden="false" customHeight="false" outlineLevel="0" collapsed="false">
      <c r="B501" s="43" t="s">
        <v>231</v>
      </c>
      <c r="C501" s="40" t="s">
        <v>19</v>
      </c>
      <c r="D501" s="42" t="n">
        <f aca="false">'PS&amp;T Eff April 2005'!$B$19</f>
        <v>38470</v>
      </c>
      <c r="E501" s="42" t="n">
        <f aca="false">'PS&amp;T Eff April 2005'!$D$19</f>
        <v>1465</v>
      </c>
      <c r="F501" s="42" t="n">
        <f aca="false">'PS&amp;T Eff April 2005'!$B$21+'PS&amp;T Eff April 2005'!$D$19</f>
        <v>44488</v>
      </c>
      <c r="G501" s="43" t="s">
        <v>232</v>
      </c>
      <c r="H501" s="40" t="s">
        <v>16</v>
      </c>
      <c r="I501" s="42" t="n">
        <f aca="false">'PS&amp;T Eff April 2005'!$D$19</f>
        <v>1465</v>
      </c>
    </row>
    <row r="502" customFormat="false" ht="12.75" hidden="false" customHeight="false" outlineLevel="0" collapsed="false">
      <c r="B502" s="1"/>
      <c r="C502" s="4"/>
      <c r="D502" s="7"/>
      <c r="E502" s="7"/>
      <c r="F502" s="7"/>
      <c r="I502" s="7"/>
    </row>
    <row r="504" s="106" customFormat="true" ht="20.25" hidden="false" customHeight="false" outlineLevel="0" collapsed="false">
      <c r="A504" s="47" t="s">
        <v>233</v>
      </c>
      <c r="B504" s="159"/>
      <c r="C504" s="160"/>
      <c r="D504" s="160"/>
      <c r="E504" s="163"/>
      <c r="F504" s="163"/>
      <c r="H504" s="163"/>
      <c r="I504" s="163"/>
    </row>
    <row r="506" s="16" customFormat="true" ht="25.5" hidden="false" customHeight="false" outlineLevel="0" collapsed="false">
      <c r="A506" s="8"/>
      <c r="B506" s="87" t="s">
        <v>1</v>
      </c>
      <c r="C506" s="88" t="s">
        <v>2</v>
      </c>
      <c r="D506" s="51" t="s">
        <v>3</v>
      </c>
      <c r="E506" s="153" t="s">
        <v>4</v>
      </c>
      <c r="F506" s="52" t="s">
        <v>5</v>
      </c>
      <c r="G506" s="89" t="s">
        <v>6</v>
      </c>
      <c r="H506" s="88" t="s">
        <v>7</v>
      </c>
      <c r="I506" s="90" t="s">
        <v>8</v>
      </c>
    </row>
    <row r="507" customFormat="false" ht="12.75" hidden="false" customHeight="false" outlineLevel="0" collapsed="false">
      <c r="B507" s="80"/>
      <c r="C507" s="81"/>
      <c r="D507" s="81"/>
      <c r="E507" s="85"/>
      <c r="F507" s="85"/>
      <c r="G507" s="84"/>
      <c r="H507" s="85"/>
      <c r="I507" s="85"/>
    </row>
    <row r="508" customFormat="false" ht="15.75" hidden="false" customHeight="false" outlineLevel="0" collapsed="false">
      <c r="B508" s="59" t="s">
        <v>9</v>
      </c>
      <c r="C508" s="24"/>
      <c r="D508" s="35"/>
      <c r="E508" s="30"/>
      <c r="F508" s="30"/>
      <c r="G508" s="28"/>
      <c r="H508" s="30"/>
      <c r="I508" s="30"/>
    </row>
    <row r="509" customFormat="false" ht="12.75" hidden="false" customHeight="false" outlineLevel="0" collapsed="false">
      <c r="B509" s="73" t="s">
        <v>234</v>
      </c>
      <c r="C509" s="86" t="s">
        <v>42</v>
      </c>
      <c r="D509" s="42" t="n">
        <f aca="false">'PS&amp;T Eff April 2005'!$B$16</f>
        <v>32486</v>
      </c>
      <c r="E509" s="109" t="n">
        <f aca="false">'PS&amp;T Eff April 2005'!$D$16</f>
        <v>1274</v>
      </c>
      <c r="F509" s="42" t="n">
        <f aca="false">'PS&amp;T Eff April 2005'!$B$17+'PS&amp;T Eff April 2005'!$D$16</f>
        <v>35670</v>
      </c>
      <c r="G509" s="43" t="s">
        <v>235</v>
      </c>
      <c r="H509" s="40" t="s">
        <v>66</v>
      </c>
      <c r="I509" s="42" t="n">
        <f aca="false">'PS&amp;T Eff April 2005'!$D$16</f>
        <v>1274</v>
      </c>
    </row>
    <row r="510" customFormat="false" ht="12.75" hidden="false" customHeight="false" outlineLevel="0" collapsed="false">
      <c r="D510" s="6"/>
      <c r="E510" s="7"/>
      <c r="F510" s="7"/>
      <c r="I510" s="7"/>
    </row>
    <row r="511" customFormat="false" ht="12.75" hidden="false" customHeight="false" outlineLevel="0" collapsed="false">
      <c r="D511" s="6"/>
      <c r="E511" s="7"/>
      <c r="F511" s="7"/>
      <c r="I511" s="7"/>
    </row>
    <row r="512" s="106" customFormat="true" ht="20.25" hidden="false" customHeight="false" outlineLevel="0" collapsed="false">
      <c r="A512" s="47" t="s">
        <v>236</v>
      </c>
      <c r="B512" s="159"/>
      <c r="C512" s="160"/>
      <c r="D512" s="161"/>
      <c r="E512" s="162"/>
      <c r="F512" s="162"/>
      <c r="H512" s="163"/>
      <c r="I512" s="162"/>
    </row>
    <row r="513" customFormat="false" ht="12.75" hidden="false" customHeight="false" outlineLevel="0" collapsed="false">
      <c r="D513" s="6"/>
      <c r="E513" s="7"/>
      <c r="F513" s="7"/>
      <c r="I513" s="7"/>
    </row>
    <row r="514" s="16" customFormat="true" ht="25.5" hidden="false" customHeight="false" outlineLevel="0" collapsed="false">
      <c r="A514" s="8"/>
      <c r="B514" s="87" t="s">
        <v>1</v>
      </c>
      <c r="C514" s="88" t="s">
        <v>2</v>
      </c>
      <c r="D514" s="51" t="s">
        <v>3</v>
      </c>
      <c r="E514" s="153" t="s">
        <v>4</v>
      </c>
      <c r="F514" s="52" t="s">
        <v>5</v>
      </c>
      <c r="G514" s="89" t="s">
        <v>6</v>
      </c>
      <c r="H514" s="88" t="s">
        <v>7</v>
      </c>
      <c r="I514" s="90" t="s">
        <v>8</v>
      </c>
    </row>
    <row r="515" s="16" customFormat="true" ht="12.75" hidden="false" customHeight="false" outlineLevel="0" collapsed="false">
      <c r="A515" s="8"/>
      <c r="B515" s="21"/>
      <c r="C515" s="18"/>
      <c r="D515" s="20"/>
      <c r="E515" s="20"/>
      <c r="F515" s="20"/>
      <c r="G515" s="21"/>
      <c r="H515" s="18"/>
      <c r="I515" s="20"/>
    </row>
    <row r="516" customFormat="false" ht="15.75" hidden="false" customHeight="false" outlineLevel="0" collapsed="false">
      <c r="B516" s="59" t="s">
        <v>9</v>
      </c>
      <c r="C516" s="24"/>
      <c r="D516" s="35"/>
      <c r="E516" s="30"/>
      <c r="F516" s="30"/>
      <c r="G516" s="28"/>
      <c r="H516" s="30"/>
      <c r="I516" s="30"/>
    </row>
    <row r="517" customFormat="false" ht="12.75" hidden="false" customHeight="true" outlineLevel="0" collapsed="false">
      <c r="B517" s="69" t="s">
        <v>237</v>
      </c>
      <c r="C517" s="35" t="s">
        <v>42</v>
      </c>
      <c r="D517" s="26" t="n">
        <f aca="false">'PS&amp;T Eff April 2005'!$B$16</f>
        <v>32486</v>
      </c>
      <c r="E517" s="92" t="n">
        <f aca="false">'PS&amp;T Eff April 2005'!$D$16</f>
        <v>1274</v>
      </c>
      <c r="F517" s="26" t="n">
        <f aca="false">'PS&amp;T Eff April 2005'!$B$21+'PS&amp;T Eff April 2005'!$D$17</f>
        <v>44384</v>
      </c>
      <c r="G517" s="33" t="s">
        <v>12</v>
      </c>
      <c r="H517" s="68"/>
      <c r="I517" s="30"/>
    </row>
    <row r="518" customFormat="false" ht="12.75" hidden="false" customHeight="true" outlineLevel="0" collapsed="false">
      <c r="B518" s="73" t="s">
        <v>238</v>
      </c>
      <c r="C518" s="86" t="s">
        <v>11</v>
      </c>
      <c r="D518" s="75" t="n">
        <f aca="false">'PS&amp;T Eff April 2005'!$B$17</f>
        <v>34396</v>
      </c>
      <c r="E518" s="109" t="n">
        <f aca="false">'PS&amp;T Eff April 2005'!$D$17</f>
        <v>1361</v>
      </c>
      <c r="F518" s="42" t="n">
        <f aca="false">'PS&amp;T Eff April 2005'!$B$21+'PS&amp;T Eff April 2005'!$D$17</f>
        <v>44384</v>
      </c>
      <c r="G518" s="43" t="s">
        <v>239</v>
      </c>
      <c r="H518" s="40" t="s">
        <v>16</v>
      </c>
      <c r="I518" s="42" t="n">
        <f aca="false">'PS&amp;T Eff April 2005'!$D$17</f>
        <v>1361</v>
      </c>
    </row>
    <row r="519" customFormat="false" ht="12.75" hidden="false" customHeight="true" outlineLevel="0" collapsed="false">
      <c r="B519" s="45"/>
      <c r="C519" s="46"/>
      <c r="D519" s="25"/>
      <c r="E519" s="27"/>
      <c r="F519" s="27"/>
      <c r="G519" s="36"/>
      <c r="H519" s="29"/>
      <c r="I519" s="27"/>
    </row>
    <row r="520" customFormat="false" ht="12.75" hidden="false" customHeight="true" outlineLevel="0" collapsed="false">
      <c r="B520" s="45"/>
      <c r="C520" s="46"/>
      <c r="D520" s="25"/>
      <c r="E520" s="27"/>
      <c r="F520" s="27"/>
      <c r="G520" s="36"/>
      <c r="H520" s="29"/>
      <c r="I520" s="27"/>
    </row>
    <row r="521" s="116" customFormat="true" ht="20.25" hidden="false" customHeight="true" outlineLevel="0" collapsed="false">
      <c r="A521" s="5" t="s">
        <v>240</v>
      </c>
      <c r="B521" s="177"/>
      <c r="C521" s="178"/>
      <c r="D521" s="179"/>
      <c r="E521" s="180"/>
      <c r="F521" s="180"/>
      <c r="H521" s="181"/>
      <c r="I521" s="180"/>
    </row>
    <row r="522" s="114" customFormat="true" ht="12.75" hidden="false" customHeight="true" outlineLevel="0" collapsed="false">
      <c r="B522" s="110"/>
      <c r="C522" s="111"/>
      <c r="D522" s="112"/>
      <c r="E522" s="113"/>
      <c r="F522" s="113"/>
      <c r="H522" s="115"/>
      <c r="I522" s="113"/>
    </row>
    <row r="523" s="118" customFormat="true" ht="25.5" hidden="false" customHeight="false" outlineLevel="0" collapsed="false">
      <c r="A523" s="117"/>
      <c r="B523" s="87" t="s">
        <v>1</v>
      </c>
      <c r="C523" s="88" t="s">
        <v>2</v>
      </c>
      <c r="D523" s="51" t="s">
        <v>3</v>
      </c>
      <c r="E523" s="12" t="s">
        <v>4</v>
      </c>
      <c r="F523" s="52" t="s">
        <v>5</v>
      </c>
      <c r="G523" s="89" t="s">
        <v>6</v>
      </c>
      <c r="H523" s="88" t="s">
        <v>7</v>
      </c>
      <c r="I523" s="90" t="s">
        <v>8</v>
      </c>
    </row>
    <row r="524" s="114" customFormat="true" ht="12.75" hidden="false" customHeight="true" outlineLevel="0" collapsed="false">
      <c r="B524" s="182"/>
      <c r="C524" s="120"/>
      <c r="D524" s="183"/>
      <c r="E524" s="184"/>
      <c r="F524" s="122"/>
      <c r="G524" s="185"/>
      <c r="H524" s="146"/>
      <c r="I524" s="186"/>
    </row>
    <row r="525" s="114" customFormat="true" ht="15.75" hidden="false" customHeight="false" outlineLevel="0" collapsed="false">
      <c r="B525" s="187" t="s">
        <v>9</v>
      </c>
      <c r="C525" s="126"/>
      <c r="D525" s="188"/>
      <c r="E525" s="129"/>
      <c r="F525" s="128"/>
      <c r="G525" s="140"/>
      <c r="H525" s="128"/>
      <c r="I525" s="189"/>
    </row>
    <row r="526" s="114" customFormat="true" ht="15.75" hidden="false" customHeight="false" outlineLevel="0" collapsed="false">
      <c r="B526" s="104" t="s">
        <v>241</v>
      </c>
      <c r="C526" s="190"/>
      <c r="D526" s="155"/>
      <c r="E526" s="191"/>
      <c r="F526" s="152"/>
      <c r="G526" s="192"/>
      <c r="H526" s="152"/>
      <c r="I526" s="138"/>
    </row>
    <row r="527" customFormat="false" ht="12.75" hidden="false" customHeight="true" outlineLevel="0" collapsed="false">
      <c r="B527" s="45"/>
      <c r="C527" s="46"/>
      <c r="D527" s="25"/>
      <c r="E527" s="27"/>
      <c r="F527" s="27"/>
      <c r="G527" s="36"/>
      <c r="H527" s="29"/>
      <c r="I527" s="27"/>
    </row>
    <row r="528" customFormat="false" ht="12.75" hidden="false" customHeight="true" outlineLevel="0" collapsed="false">
      <c r="D528" s="6"/>
      <c r="E528" s="7"/>
      <c r="F528" s="7"/>
      <c r="I528" s="7"/>
    </row>
    <row r="529" s="106" customFormat="true" ht="20.25" hidden="false" customHeight="false" outlineLevel="0" collapsed="false">
      <c r="A529" s="47" t="s">
        <v>242</v>
      </c>
      <c r="B529" s="159"/>
      <c r="C529" s="160"/>
      <c r="D529" s="160"/>
      <c r="E529" s="163"/>
      <c r="F529" s="163"/>
      <c r="H529" s="163"/>
      <c r="I529" s="163"/>
    </row>
    <row r="531" s="16" customFormat="true" ht="25.5" hidden="false" customHeight="false" outlineLevel="0" collapsed="false">
      <c r="A531" s="8"/>
      <c r="B531" s="87" t="s">
        <v>1</v>
      </c>
      <c r="C531" s="88" t="s">
        <v>2</v>
      </c>
      <c r="D531" s="51" t="s">
        <v>3</v>
      </c>
      <c r="E531" s="153" t="s">
        <v>4</v>
      </c>
      <c r="F531" s="52" t="s">
        <v>5</v>
      </c>
      <c r="G531" s="89" t="s">
        <v>6</v>
      </c>
      <c r="H531" s="88" t="s">
        <v>7</v>
      </c>
      <c r="I531" s="90" t="s">
        <v>8</v>
      </c>
    </row>
    <row r="532" customFormat="false" ht="12.75" hidden="false" customHeight="false" outlineLevel="0" collapsed="false">
      <c r="B532" s="80"/>
      <c r="C532" s="81"/>
      <c r="D532" s="81"/>
      <c r="E532" s="85"/>
      <c r="F532" s="85"/>
      <c r="G532" s="84"/>
      <c r="H532" s="85"/>
      <c r="I532" s="85"/>
    </row>
    <row r="533" customFormat="false" ht="15.75" hidden="false" customHeight="false" outlineLevel="0" collapsed="false">
      <c r="B533" s="59" t="s">
        <v>9</v>
      </c>
      <c r="C533" s="24"/>
      <c r="D533" s="35"/>
      <c r="E533" s="30"/>
      <c r="F533" s="30"/>
      <c r="G533" s="28"/>
      <c r="H533" s="30"/>
      <c r="I533" s="30"/>
    </row>
    <row r="534" customFormat="false" ht="12.75" hidden="false" customHeight="false" outlineLevel="0" collapsed="false">
      <c r="B534" s="28" t="s">
        <v>243</v>
      </c>
      <c r="C534" s="35" t="s">
        <v>42</v>
      </c>
      <c r="D534" s="26" t="n">
        <f aca="false">'PS&amp;T Eff April 2005'!$B$16</f>
        <v>32486</v>
      </c>
      <c r="E534" s="92" t="n">
        <f aca="false">'PS&amp;T Eff April 2005'!$D$16</f>
        <v>1274</v>
      </c>
      <c r="F534" s="26" t="n">
        <f aca="false">'PS&amp;T Eff April 2005'!$B$21+'PS&amp;T Eff April 2005'!$D$17</f>
        <v>44384</v>
      </c>
      <c r="G534" s="33" t="s">
        <v>12</v>
      </c>
      <c r="H534" s="68"/>
      <c r="I534" s="30"/>
    </row>
    <row r="535" customFormat="false" ht="12.75" hidden="false" customHeight="false" outlineLevel="0" collapsed="false">
      <c r="B535" s="104" t="s">
        <v>244</v>
      </c>
      <c r="C535" s="86" t="s">
        <v>11</v>
      </c>
      <c r="D535" s="75" t="n">
        <f aca="false">'PS&amp;T Eff April 2005'!$B$17</f>
        <v>34396</v>
      </c>
      <c r="E535" s="109" t="n">
        <f aca="false">'PS&amp;T Eff April 2005'!$D$17</f>
        <v>1361</v>
      </c>
      <c r="F535" s="42" t="n">
        <f aca="false">'PS&amp;T Eff April 2005'!$B$21+'PS&amp;T Eff April 2005'!$D$17</f>
        <v>44384</v>
      </c>
      <c r="G535" s="43" t="s">
        <v>245</v>
      </c>
      <c r="H535" s="40" t="s">
        <v>16</v>
      </c>
      <c r="I535" s="42" t="n">
        <f aca="false">'PS&amp;T Eff April 2005'!$D$17</f>
        <v>1361</v>
      </c>
    </row>
    <row r="536" customFormat="false" ht="12.75" hidden="false" customHeight="false" outlineLevel="0" collapsed="false">
      <c r="B536" s="114"/>
      <c r="C536" s="115"/>
      <c r="D536" s="7"/>
      <c r="E536" s="7"/>
      <c r="F536" s="7"/>
      <c r="I536" s="7"/>
    </row>
    <row r="537" customFormat="false" ht="12.75" hidden="false" customHeight="false" outlineLevel="0" collapsed="false">
      <c r="B537" s="114"/>
      <c r="C537" s="115"/>
      <c r="D537" s="7"/>
      <c r="E537" s="7"/>
      <c r="F537" s="7"/>
      <c r="I537" s="7"/>
    </row>
    <row r="538" s="106" customFormat="true" ht="20.25" hidden="false" customHeight="false" outlineLevel="0" collapsed="false">
      <c r="A538" s="47" t="s">
        <v>246</v>
      </c>
      <c r="B538" s="159"/>
      <c r="C538" s="160"/>
      <c r="D538" s="160"/>
      <c r="E538" s="163"/>
      <c r="F538" s="163"/>
      <c r="H538" s="163"/>
      <c r="I538" s="163"/>
    </row>
    <row r="540" s="16" customFormat="true" ht="25.5" hidden="false" customHeight="false" outlineLevel="0" collapsed="false">
      <c r="A540" s="8"/>
      <c r="B540" s="87" t="s">
        <v>1</v>
      </c>
      <c r="C540" s="88" t="s">
        <v>2</v>
      </c>
      <c r="D540" s="51" t="s">
        <v>3</v>
      </c>
      <c r="E540" s="153" t="s">
        <v>4</v>
      </c>
      <c r="F540" s="52" t="s">
        <v>5</v>
      </c>
      <c r="G540" s="89" t="s">
        <v>6</v>
      </c>
      <c r="H540" s="88" t="s">
        <v>7</v>
      </c>
      <c r="I540" s="90" t="s">
        <v>8</v>
      </c>
    </row>
    <row r="541" customFormat="false" ht="12.75" hidden="false" customHeight="false" outlineLevel="0" collapsed="false">
      <c r="B541" s="80"/>
      <c r="C541" s="81"/>
      <c r="D541" s="81"/>
      <c r="E541" s="85"/>
      <c r="F541" s="85"/>
      <c r="G541" s="84"/>
      <c r="H541" s="85"/>
      <c r="I541" s="85"/>
    </row>
    <row r="542" customFormat="false" ht="15.75" hidden="false" customHeight="false" outlineLevel="0" collapsed="false">
      <c r="B542" s="59" t="s">
        <v>9</v>
      </c>
      <c r="C542" s="24"/>
      <c r="D542" s="35"/>
      <c r="E542" s="30"/>
      <c r="F542" s="30"/>
      <c r="G542" s="28"/>
      <c r="H542" s="30"/>
      <c r="I542" s="30"/>
    </row>
    <row r="543" customFormat="false" ht="12.75" hidden="false" customHeight="false" outlineLevel="0" collapsed="false">
      <c r="B543" s="28" t="s">
        <v>247</v>
      </c>
      <c r="C543" s="35" t="s">
        <v>42</v>
      </c>
      <c r="D543" s="26" t="n">
        <f aca="false">'PS&amp;T Eff April 2005'!$B$16</f>
        <v>32486</v>
      </c>
      <c r="E543" s="92" t="n">
        <f aca="false">'PS&amp;T Eff April 2005'!$D$16</f>
        <v>1274</v>
      </c>
      <c r="F543" s="26" t="n">
        <f aca="false">'PS&amp;T Eff April 2005'!$B$21+'PS&amp;T Eff April 2005'!$D$17</f>
        <v>44384</v>
      </c>
      <c r="G543" s="33" t="s">
        <v>12</v>
      </c>
      <c r="H543" s="68"/>
      <c r="I543" s="30"/>
    </row>
    <row r="544" customFormat="false" ht="12.75" hidden="false" customHeight="false" outlineLevel="0" collapsed="false">
      <c r="B544" s="43" t="s">
        <v>248</v>
      </c>
      <c r="C544" s="86" t="s">
        <v>11</v>
      </c>
      <c r="D544" s="75" t="n">
        <f aca="false">'PS&amp;T Eff April 2005'!$B$17</f>
        <v>34396</v>
      </c>
      <c r="E544" s="109" t="n">
        <f aca="false">'PS&amp;T Eff April 2005'!$D$17</f>
        <v>1361</v>
      </c>
      <c r="F544" s="42" t="n">
        <f aca="false">'PS&amp;T Eff April 2005'!$B$21+'PS&amp;T Eff April 2005'!$D$17</f>
        <v>44384</v>
      </c>
      <c r="G544" s="43" t="s">
        <v>249</v>
      </c>
      <c r="H544" s="40" t="s">
        <v>16</v>
      </c>
      <c r="I544" s="42" t="n">
        <f aca="false">'PS&amp;T Eff April 2005'!$D$17</f>
        <v>1361</v>
      </c>
    </row>
    <row r="545" customFormat="false" ht="12.75" hidden="false" customHeight="false" outlineLevel="0" collapsed="false">
      <c r="B545" s="114"/>
      <c r="C545" s="115"/>
      <c r="D545" s="7"/>
      <c r="E545" s="7"/>
      <c r="F545" s="7"/>
      <c r="I545" s="7"/>
    </row>
    <row r="547" s="106" customFormat="true" ht="20.25" hidden="false" customHeight="false" outlineLevel="0" collapsed="false">
      <c r="A547" s="47" t="s">
        <v>250</v>
      </c>
      <c r="B547" s="159"/>
      <c r="C547" s="160"/>
      <c r="D547" s="161"/>
      <c r="E547" s="162"/>
      <c r="F547" s="162"/>
      <c r="H547" s="163"/>
      <c r="I547" s="162"/>
    </row>
    <row r="548" customFormat="false" ht="12.75" hidden="false" customHeight="false" outlineLevel="0" collapsed="false">
      <c r="D548" s="6"/>
      <c r="E548" s="7"/>
      <c r="F548" s="7"/>
      <c r="I548" s="7"/>
    </row>
    <row r="549" s="16" customFormat="true" ht="25.5" hidden="false" customHeight="false" outlineLevel="0" collapsed="false">
      <c r="A549" s="8"/>
      <c r="B549" s="87" t="s">
        <v>1</v>
      </c>
      <c r="C549" s="88" t="s">
        <v>2</v>
      </c>
      <c r="D549" s="51" t="s">
        <v>3</v>
      </c>
      <c r="E549" s="153" t="s">
        <v>4</v>
      </c>
      <c r="F549" s="52" t="s">
        <v>5</v>
      </c>
      <c r="G549" s="89" t="s">
        <v>6</v>
      </c>
      <c r="H549" s="88" t="s">
        <v>7</v>
      </c>
      <c r="I549" s="90" t="s">
        <v>8</v>
      </c>
    </row>
    <row r="550" customFormat="false" ht="12.75" hidden="false" customHeight="false" outlineLevel="0" collapsed="false">
      <c r="B550" s="80"/>
      <c r="C550" s="81"/>
      <c r="D550" s="82"/>
      <c r="E550" s="83"/>
      <c r="F550" s="83"/>
      <c r="G550" s="84"/>
      <c r="H550" s="85"/>
      <c r="I550" s="83"/>
    </row>
    <row r="551" customFormat="false" ht="15.75" hidden="false" customHeight="false" outlineLevel="0" collapsed="false">
      <c r="B551" s="59" t="s">
        <v>9</v>
      </c>
      <c r="C551" s="24"/>
      <c r="D551" s="35"/>
      <c r="E551" s="30"/>
      <c r="F551" s="30"/>
      <c r="G551" s="28"/>
      <c r="H551" s="30"/>
      <c r="I551" s="30"/>
    </row>
    <row r="552" customFormat="false" ht="12.75" hidden="false" customHeight="false" outlineLevel="0" collapsed="false">
      <c r="B552" s="28" t="s">
        <v>251</v>
      </c>
      <c r="C552" s="35" t="s">
        <v>42</v>
      </c>
      <c r="D552" s="26" t="n">
        <f aca="false">'PS&amp;T Eff April 2005'!$B$16</f>
        <v>32486</v>
      </c>
      <c r="E552" s="92" t="n">
        <f aca="false">'PS&amp;T Eff April 2005'!$D$16</f>
        <v>1274</v>
      </c>
      <c r="F552" s="26" t="n">
        <f aca="false">'PS&amp;T Eff April 2005'!$B$21+'PS&amp;T Eff April 2005'!$D$17</f>
        <v>44384</v>
      </c>
      <c r="G552" s="33" t="s">
        <v>12</v>
      </c>
      <c r="H552" s="68"/>
      <c r="I552" s="30"/>
    </row>
    <row r="553" customFormat="false" ht="12.75" hidden="false" customHeight="false" outlineLevel="0" collapsed="false">
      <c r="B553" s="43" t="s">
        <v>252</v>
      </c>
      <c r="C553" s="86" t="s">
        <v>11</v>
      </c>
      <c r="D553" s="75" t="n">
        <f aca="false">'PS&amp;T Eff April 2005'!$B$17</f>
        <v>34396</v>
      </c>
      <c r="E553" s="109" t="n">
        <f aca="false">'PS&amp;T Eff April 2005'!$D$17</f>
        <v>1361</v>
      </c>
      <c r="F553" s="42" t="n">
        <f aca="false">'PS&amp;T Eff April 2005'!$B$21+'PS&amp;T Eff April 2005'!$D$17</f>
        <v>44384</v>
      </c>
      <c r="G553" s="43" t="s">
        <v>253</v>
      </c>
      <c r="H553" s="40" t="s">
        <v>16</v>
      </c>
      <c r="I553" s="42" t="n">
        <f aca="false">'PS&amp;T Eff April 2005'!$D$17</f>
        <v>1361</v>
      </c>
    </row>
    <row r="554" customFormat="false" ht="12.75" hidden="false" customHeight="false" outlineLevel="0" collapsed="false">
      <c r="B554" s="1"/>
      <c r="C554" s="4"/>
      <c r="D554" s="7"/>
      <c r="E554" s="7"/>
      <c r="F554" s="7"/>
      <c r="I554" s="7"/>
    </row>
    <row r="555" customFormat="false" ht="12.75" hidden="false" customHeight="false" outlineLevel="0" collapsed="false">
      <c r="D555" s="6"/>
      <c r="E555" s="7"/>
      <c r="F555" s="7"/>
      <c r="I555" s="7"/>
    </row>
    <row r="556" s="106" customFormat="true" ht="20.25" hidden="false" customHeight="false" outlineLevel="0" collapsed="false">
      <c r="A556" s="47" t="s">
        <v>254</v>
      </c>
      <c r="B556" s="159"/>
      <c r="C556" s="160"/>
      <c r="D556" s="161"/>
      <c r="E556" s="162"/>
      <c r="F556" s="162"/>
      <c r="H556" s="163"/>
      <c r="I556" s="162"/>
    </row>
    <row r="557" customFormat="false" ht="12.75" hidden="false" customHeight="false" outlineLevel="0" collapsed="false">
      <c r="D557" s="6"/>
      <c r="E557" s="7"/>
      <c r="F557" s="7"/>
      <c r="I557" s="7"/>
    </row>
    <row r="558" s="16" customFormat="true" ht="25.5" hidden="false" customHeight="false" outlineLevel="0" collapsed="false">
      <c r="A558" s="8"/>
      <c r="B558" s="87" t="s">
        <v>1</v>
      </c>
      <c r="C558" s="88" t="s">
        <v>2</v>
      </c>
      <c r="D558" s="51" t="s">
        <v>3</v>
      </c>
      <c r="E558" s="153" t="s">
        <v>4</v>
      </c>
      <c r="F558" s="52" t="s">
        <v>5</v>
      </c>
      <c r="G558" s="89" t="s">
        <v>6</v>
      </c>
      <c r="H558" s="88" t="s">
        <v>7</v>
      </c>
      <c r="I558" s="90" t="s">
        <v>8</v>
      </c>
    </row>
    <row r="559" s="16" customFormat="true" ht="12.75" hidden="false" customHeight="false" outlineLevel="0" collapsed="false">
      <c r="A559" s="8"/>
      <c r="B559" s="193"/>
      <c r="C559" s="194"/>
      <c r="D559" s="195"/>
      <c r="E559" s="195"/>
      <c r="F559" s="195"/>
      <c r="G559" s="193"/>
      <c r="H559" s="194"/>
      <c r="I559" s="195"/>
    </row>
    <row r="560" customFormat="false" ht="15.75" hidden="false" customHeight="false" outlineLevel="0" collapsed="false">
      <c r="B560" s="71" t="s">
        <v>9</v>
      </c>
      <c r="C560" s="38"/>
      <c r="D560" s="30"/>
      <c r="E560" s="30"/>
      <c r="F560" s="30"/>
      <c r="G560" s="28"/>
      <c r="H560" s="30"/>
      <c r="I560" s="30"/>
    </row>
    <row r="561" customFormat="false" ht="12.75" hidden="false" customHeight="false" outlineLevel="0" collapsed="false">
      <c r="B561" s="28" t="s">
        <v>255</v>
      </c>
      <c r="C561" s="30" t="s">
        <v>11</v>
      </c>
      <c r="D561" s="65" t="n">
        <f aca="false">'PS&amp;T Eff April 2005'!$B$17</f>
        <v>34396</v>
      </c>
      <c r="E561" s="26" t="n">
        <f aca="false">'PS&amp;T Eff April 2005'!$D$17</f>
        <v>1361</v>
      </c>
      <c r="F561" s="26" t="n">
        <f aca="false">'PS&amp;T Eff April 2005'!$B$22+'PS&amp;T Eff April 2005'!$D$19</f>
        <v>46859</v>
      </c>
      <c r="G561" s="33" t="s">
        <v>12</v>
      </c>
      <c r="H561" s="68"/>
      <c r="I561" s="30"/>
    </row>
    <row r="562" customFormat="false" ht="12.75" hidden="false" customHeight="false" outlineLevel="0" collapsed="false">
      <c r="B562" s="43" t="s">
        <v>256</v>
      </c>
      <c r="C562" s="40" t="s">
        <v>14</v>
      </c>
      <c r="D562" s="42" t="n">
        <f aca="false">'PS&amp;T Eff April 2005'!$B$19</f>
        <v>38470</v>
      </c>
      <c r="E562" s="42" t="n">
        <f aca="false">'PS&amp;T Eff April 2005'!$D$19</f>
        <v>1465</v>
      </c>
      <c r="F562" s="42" t="n">
        <f aca="false">'PS&amp;T Eff April 2005'!$B$22+'PS&amp;T Eff April 2005'!$D$19</f>
        <v>46859</v>
      </c>
      <c r="G562" s="43" t="s">
        <v>257</v>
      </c>
      <c r="H562" s="40" t="s">
        <v>152</v>
      </c>
      <c r="I562" s="42" t="n">
        <f aca="false">'PS&amp;T Eff April 2005'!$D$19</f>
        <v>1465</v>
      </c>
    </row>
    <row r="563" customFormat="false" ht="12.75" hidden="false" customHeight="false" outlineLevel="0" collapsed="false">
      <c r="B563" s="1"/>
      <c r="C563" s="4"/>
      <c r="D563" s="7"/>
      <c r="E563" s="7"/>
      <c r="F563" s="7"/>
      <c r="I563" s="7"/>
    </row>
    <row r="564" customFormat="false" ht="12.75" hidden="false" customHeight="false" outlineLevel="0" collapsed="false">
      <c r="B564" s="1"/>
      <c r="C564" s="4"/>
      <c r="D564" s="7"/>
      <c r="E564" s="7"/>
      <c r="F564" s="7"/>
      <c r="I564" s="7"/>
    </row>
    <row r="565" customFormat="false" ht="20.25" hidden="false" customHeight="false" outlineLevel="0" collapsed="false">
      <c r="A565" s="47" t="s">
        <v>258</v>
      </c>
      <c r="B565" s="159"/>
      <c r="C565" s="160"/>
      <c r="D565" s="160"/>
      <c r="E565" s="163"/>
      <c r="F565" s="163"/>
      <c r="G565" s="106"/>
      <c r="H565" s="163"/>
      <c r="I565" s="163"/>
    </row>
    <row r="567" customFormat="false" ht="25.5" hidden="false" customHeight="false" outlineLevel="0" collapsed="false">
      <c r="A567" s="8"/>
      <c r="B567" s="87" t="s">
        <v>1</v>
      </c>
      <c r="C567" s="88" t="s">
        <v>2</v>
      </c>
      <c r="D567" s="51" t="s">
        <v>3</v>
      </c>
      <c r="E567" s="153" t="s">
        <v>4</v>
      </c>
      <c r="F567" s="52" t="s">
        <v>5</v>
      </c>
      <c r="G567" s="89" t="s">
        <v>6</v>
      </c>
      <c r="H567" s="88" t="s">
        <v>7</v>
      </c>
      <c r="I567" s="90" t="s">
        <v>8</v>
      </c>
    </row>
    <row r="568" customFormat="false" ht="12.75" hidden="false" customHeight="false" outlineLevel="0" collapsed="false">
      <c r="B568" s="80"/>
      <c r="C568" s="81"/>
      <c r="D568" s="81"/>
      <c r="E568" s="85"/>
      <c r="F568" s="85"/>
      <c r="G568" s="84"/>
      <c r="H568" s="85"/>
      <c r="I568" s="85"/>
    </row>
    <row r="569" customFormat="false" ht="15.75" hidden="false" customHeight="false" outlineLevel="0" collapsed="false">
      <c r="B569" s="59" t="s">
        <v>9</v>
      </c>
      <c r="C569" s="24"/>
      <c r="D569" s="35"/>
      <c r="E569" s="30"/>
      <c r="F569" s="30"/>
      <c r="G569" s="28"/>
      <c r="H569" s="30"/>
      <c r="I569" s="30"/>
    </row>
    <row r="570" customFormat="false" ht="12.75" hidden="false" customHeight="false" outlineLevel="0" collapsed="false">
      <c r="B570" s="73" t="s">
        <v>259</v>
      </c>
      <c r="C570" s="86" t="s">
        <v>260</v>
      </c>
      <c r="D570" s="42" t="n">
        <f aca="false">'PS&amp;T Eff April 2005'!$B$13</f>
        <v>27372</v>
      </c>
      <c r="E570" s="109" t="n">
        <f aca="false">'PS&amp;T Eff April 2005'!$D$13</f>
        <v>1112</v>
      </c>
      <c r="F570" s="42" t="n">
        <f aca="false">'PS&amp;T Eff April 2005'!$B$17+'PS&amp;T Eff April 2005'!$D$13</f>
        <v>35508</v>
      </c>
      <c r="G570" s="43" t="s">
        <v>261</v>
      </c>
      <c r="H570" s="40" t="s">
        <v>66</v>
      </c>
      <c r="I570" s="42" t="n">
        <f aca="false">'PS&amp;T Eff April 2005'!$D$13</f>
        <v>1112</v>
      </c>
    </row>
    <row r="571" customFormat="false" ht="12.75" hidden="false" customHeight="false" outlineLevel="0" collapsed="false">
      <c r="B571" s="114"/>
      <c r="C571" s="115"/>
      <c r="D571" s="7"/>
      <c r="E571" s="7"/>
      <c r="F571" s="7"/>
      <c r="I571" s="7"/>
    </row>
    <row r="572" customFormat="false" ht="12.75" hidden="false" customHeight="false" outlineLevel="0" collapsed="false">
      <c r="B572" s="1"/>
      <c r="C572" s="4"/>
      <c r="D572" s="7"/>
      <c r="E572" s="7"/>
      <c r="F572" s="7"/>
      <c r="I572" s="7"/>
    </row>
    <row r="573" s="106" customFormat="true" ht="20.25" hidden="false" customHeight="true" outlineLevel="0" collapsed="false">
      <c r="A573" s="47" t="s">
        <v>262</v>
      </c>
      <c r="B573" s="159"/>
      <c r="C573" s="160"/>
      <c r="D573" s="161"/>
      <c r="E573" s="162"/>
      <c r="F573" s="162"/>
      <c r="H573" s="163"/>
      <c r="I573" s="162"/>
    </row>
    <row r="574" customFormat="false" ht="12.75" hidden="false" customHeight="true" outlineLevel="0" collapsed="false">
      <c r="D574" s="6"/>
      <c r="E574" s="7"/>
      <c r="F574" s="7"/>
      <c r="I574" s="7"/>
    </row>
    <row r="575" s="16" customFormat="true" ht="25.5" hidden="false" customHeight="false" outlineLevel="0" collapsed="false">
      <c r="A575" s="8"/>
      <c r="B575" s="87" t="s">
        <v>1</v>
      </c>
      <c r="C575" s="88" t="s">
        <v>2</v>
      </c>
      <c r="D575" s="51" t="s">
        <v>3</v>
      </c>
      <c r="E575" s="153" t="s">
        <v>4</v>
      </c>
      <c r="F575" s="52" t="s">
        <v>5</v>
      </c>
      <c r="G575" s="89" t="s">
        <v>6</v>
      </c>
      <c r="H575" s="88" t="s">
        <v>7</v>
      </c>
      <c r="I575" s="90" t="s">
        <v>8</v>
      </c>
    </row>
    <row r="576" customFormat="false" ht="12.75" hidden="false" customHeight="true" outlineLevel="0" collapsed="false">
      <c r="B576" s="80"/>
      <c r="C576" s="81"/>
      <c r="D576" s="82"/>
      <c r="E576" s="83"/>
      <c r="F576" s="107"/>
      <c r="G576" s="84"/>
      <c r="H576" s="196"/>
      <c r="I576" s="83"/>
    </row>
    <row r="577" customFormat="false" ht="15.75" hidden="false" customHeight="false" outlineLevel="0" collapsed="false">
      <c r="B577" s="59" t="s">
        <v>9</v>
      </c>
      <c r="C577" s="24"/>
      <c r="D577" s="35"/>
      <c r="E577" s="30"/>
      <c r="F577" s="62"/>
      <c r="G577" s="28"/>
      <c r="H577" s="197"/>
      <c r="I577" s="30"/>
    </row>
    <row r="578" customFormat="false" ht="12.75" hidden="false" customHeight="false" outlineLevel="0" collapsed="false">
      <c r="B578" s="28" t="s">
        <v>263</v>
      </c>
      <c r="C578" s="35" t="s">
        <v>42</v>
      </c>
      <c r="D578" s="26" t="n">
        <f aca="false">'PS&amp;T Eff April 2005'!$B$16</f>
        <v>32486</v>
      </c>
      <c r="E578" s="92" t="n">
        <f aca="false">'PS&amp;T Eff April 2005'!$D$16</f>
        <v>1274</v>
      </c>
      <c r="F578" s="26" t="n">
        <f aca="false">'PS&amp;T Eff April 2005'!$B$21+'PS&amp;T Eff April 2005'!$D$17</f>
        <v>44384</v>
      </c>
      <c r="G578" s="33" t="s">
        <v>12</v>
      </c>
      <c r="H578" s="198"/>
      <c r="I578" s="30"/>
    </row>
    <row r="579" customFormat="false" ht="12.75" hidden="false" customHeight="false" outlineLevel="0" collapsed="false">
      <c r="B579" s="43" t="s">
        <v>264</v>
      </c>
      <c r="C579" s="86" t="s">
        <v>11</v>
      </c>
      <c r="D579" s="75" t="n">
        <f aca="false">'PS&amp;T Eff April 2005'!$B$17</f>
        <v>34396</v>
      </c>
      <c r="E579" s="109" t="n">
        <f aca="false">'PS&amp;T Eff April 2005'!$D$17</f>
        <v>1361</v>
      </c>
      <c r="F579" s="42" t="n">
        <f aca="false">'PS&amp;T Eff April 2005'!$B$21+'PS&amp;T Eff April 2005'!$D$17</f>
        <v>44384</v>
      </c>
      <c r="G579" s="43" t="s">
        <v>265</v>
      </c>
      <c r="H579" s="199" t="s">
        <v>16</v>
      </c>
      <c r="I579" s="42" t="n">
        <f aca="false">'PS&amp;T Eff April 2005'!$D$17</f>
        <v>1361</v>
      </c>
    </row>
    <row r="580" customFormat="false" ht="12.75" hidden="false" customHeight="false" outlineLevel="0" collapsed="false">
      <c r="B580" s="78" t="s">
        <v>24</v>
      </c>
      <c r="C580" s="46"/>
      <c r="D580" s="25"/>
      <c r="E580" s="27"/>
      <c r="F580" s="27"/>
      <c r="G580" s="36"/>
      <c r="H580" s="29"/>
      <c r="I580" s="27"/>
    </row>
    <row r="581" customFormat="false" ht="12.75" hidden="false" customHeight="false" outlineLevel="0" collapsed="false">
      <c r="B581" s="1"/>
      <c r="C581" s="4"/>
      <c r="D581" s="7"/>
      <c r="E581" s="7"/>
      <c r="F581" s="7"/>
      <c r="I581" s="7"/>
    </row>
    <row r="582" customFormat="false" ht="12.75" hidden="false" customHeight="false" outlineLevel="0" collapsed="false">
      <c r="D582" s="6"/>
      <c r="E582" s="7"/>
      <c r="F582" s="7"/>
      <c r="I582" s="7"/>
    </row>
    <row r="583" s="106" customFormat="true" ht="20.25" hidden="false" customHeight="false" outlineLevel="0" collapsed="false">
      <c r="A583" s="47" t="s">
        <v>266</v>
      </c>
      <c r="B583" s="159"/>
      <c r="C583" s="160"/>
      <c r="D583" s="161"/>
      <c r="E583" s="162"/>
      <c r="F583" s="162"/>
      <c r="H583" s="163"/>
      <c r="I583" s="162"/>
    </row>
    <row r="584" customFormat="false" ht="12.75" hidden="false" customHeight="false" outlineLevel="0" collapsed="false">
      <c r="D584" s="6"/>
      <c r="E584" s="7"/>
      <c r="F584" s="7"/>
      <c r="I584" s="7"/>
    </row>
    <row r="585" s="16" customFormat="true" ht="25.5" hidden="false" customHeight="false" outlineLevel="0" collapsed="false">
      <c r="A585" s="8"/>
      <c r="B585" s="87" t="s">
        <v>1</v>
      </c>
      <c r="C585" s="88" t="s">
        <v>2</v>
      </c>
      <c r="D585" s="51" t="s">
        <v>3</v>
      </c>
      <c r="E585" s="153" t="s">
        <v>4</v>
      </c>
      <c r="F585" s="52" t="s">
        <v>5</v>
      </c>
      <c r="G585" s="89" t="s">
        <v>6</v>
      </c>
      <c r="H585" s="88" t="s">
        <v>7</v>
      </c>
      <c r="I585" s="90" t="s">
        <v>8</v>
      </c>
    </row>
    <row r="586" customFormat="false" ht="12.75" hidden="false" customHeight="false" outlineLevel="0" collapsed="false">
      <c r="B586" s="80"/>
      <c r="C586" s="81"/>
      <c r="D586" s="82"/>
      <c r="E586" s="83"/>
      <c r="F586" s="83"/>
      <c r="G586" s="84"/>
      <c r="H586" s="85"/>
      <c r="I586" s="83"/>
    </row>
    <row r="587" customFormat="false" ht="15.75" hidden="false" customHeight="false" outlineLevel="0" collapsed="false">
      <c r="B587" s="59" t="s">
        <v>9</v>
      </c>
      <c r="C587" s="24"/>
      <c r="D587" s="35"/>
      <c r="E587" s="30"/>
      <c r="F587" s="30"/>
      <c r="G587" s="28"/>
      <c r="H587" s="30"/>
      <c r="I587" s="30"/>
    </row>
    <row r="588" customFormat="false" ht="12.75" hidden="false" customHeight="false" outlineLevel="0" collapsed="false">
      <c r="B588" s="28" t="s">
        <v>267</v>
      </c>
      <c r="C588" s="35" t="s">
        <v>42</v>
      </c>
      <c r="D588" s="26" t="n">
        <f aca="false">'PS&amp;T Eff April 2005'!$B$16</f>
        <v>32486</v>
      </c>
      <c r="E588" s="92" t="n">
        <f aca="false">'PS&amp;T Eff April 2005'!$D$16</f>
        <v>1274</v>
      </c>
      <c r="F588" s="26" t="n">
        <f aca="false">'PS&amp;T Eff April 2005'!$B$21+'PS&amp;T Eff April 2005'!$D$17</f>
        <v>44384</v>
      </c>
      <c r="G588" s="33" t="s">
        <v>12</v>
      </c>
      <c r="H588" s="68"/>
      <c r="I588" s="30"/>
    </row>
    <row r="589" customFormat="false" ht="12.75" hidden="false" customHeight="false" outlineLevel="0" collapsed="false">
      <c r="B589" s="43" t="s">
        <v>268</v>
      </c>
      <c r="C589" s="86" t="s">
        <v>11</v>
      </c>
      <c r="D589" s="75" t="n">
        <f aca="false">'PS&amp;T Eff April 2005'!$B$17</f>
        <v>34396</v>
      </c>
      <c r="E589" s="109" t="n">
        <f aca="false">'PS&amp;T Eff April 2005'!$D$17</f>
        <v>1361</v>
      </c>
      <c r="F589" s="42" t="n">
        <f aca="false">'PS&amp;T Eff April 2005'!$B$21+'PS&amp;T Eff April 2005'!$D$17</f>
        <v>44384</v>
      </c>
      <c r="G589" s="43" t="s">
        <v>269</v>
      </c>
      <c r="H589" s="40" t="s">
        <v>16</v>
      </c>
      <c r="I589" s="42" t="n">
        <f aca="false">'PS&amp;T Eff April 2005'!$D$17</f>
        <v>1361</v>
      </c>
    </row>
    <row r="590" customFormat="false" ht="12.75" hidden="false" customHeight="false" outlineLevel="0" collapsed="false">
      <c r="B590" s="1"/>
      <c r="C590" s="4"/>
      <c r="D590" s="7"/>
      <c r="E590" s="7"/>
      <c r="F590" s="7"/>
      <c r="I590" s="7"/>
    </row>
    <row r="591" customFormat="false" ht="12.75" hidden="false" customHeight="false" outlineLevel="0" collapsed="false">
      <c r="D591" s="6"/>
      <c r="E591" s="7"/>
      <c r="F591" s="7"/>
      <c r="I591" s="7"/>
    </row>
    <row r="592" s="106" customFormat="true" ht="20.25" hidden="false" customHeight="false" outlineLevel="0" collapsed="false">
      <c r="A592" s="47" t="s">
        <v>270</v>
      </c>
      <c r="B592" s="159"/>
      <c r="C592" s="160"/>
      <c r="D592" s="161"/>
      <c r="E592" s="162"/>
      <c r="F592" s="162"/>
      <c r="H592" s="163"/>
      <c r="I592" s="162"/>
    </row>
    <row r="593" customFormat="false" ht="12.75" hidden="false" customHeight="false" outlineLevel="0" collapsed="false">
      <c r="D593" s="6"/>
      <c r="E593" s="7"/>
      <c r="F593" s="7"/>
      <c r="I593" s="7"/>
    </row>
    <row r="594" s="16" customFormat="true" ht="25.5" hidden="false" customHeight="false" outlineLevel="0" collapsed="false">
      <c r="A594" s="8"/>
      <c r="B594" s="87" t="s">
        <v>1</v>
      </c>
      <c r="C594" s="88" t="s">
        <v>2</v>
      </c>
      <c r="D594" s="51" t="s">
        <v>3</v>
      </c>
      <c r="E594" s="153" t="s">
        <v>4</v>
      </c>
      <c r="F594" s="52" t="s">
        <v>5</v>
      </c>
      <c r="G594" s="89" t="s">
        <v>6</v>
      </c>
      <c r="H594" s="88" t="s">
        <v>7</v>
      </c>
      <c r="I594" s="90" t="s">
        <v>8</v>
      </c>
    </row>
    <row r="595" customFormat="false" ht="12.75" hidden="false" customHeight="false" outlineLevel="0" collapsed="false">
      <c r="B595" s="80"/>
      <c r="C595" s="81"/>
      <c r="D595" s="82"/>
      <c r="E595" s="83"/>
      <c r="F595" s="83"/>
      <c r="G595" s="84"/>
      <c r="H595" s="85"/>
      <c r="I595" s="83"/>
    </row>
    <row r="596" customFormat="false" ht="15.75" hidden="false" customHeight="false" outlineLevel="0" collapsed="false">
      <c r="B596" s="59" t="s">
        <v>9</v>
      </c>
      <c r="C596" s="24"/>
      <c r="D596" s="35"/>
      <c r="E596" s="30"/>
      <c r="F596" s="30"/>
      <c r="G596" s="28"/>
      <c r="H596" s="30"/>
      <c r="I596" s="30"/>
    </row>
    <row r="597" customFormat="false" ht="12.75" hidden="false" customHeight="false" outlineLevel="0" collapsed="false">
      <c r="B597" s="69" t="s">
        <v>271</v>
      </c>
      <c r="C597" s="30" t="s">
        <v>11</v>
      </c>
      <c r="D597" s="65" t="n">
        <f aca="false">'PS&amp;T Eff April 2005'!$B$17</f>
        <v>34396</v>
      </c>
      <c r="E597" s="26" t="n">
        <f aca="false">'PS&amp;T Eff April 2005'!$D$17</f>
        <v>1361</v>
      </c>
      <c r="F597" s="26" t="n">
        <f aca="false">'PS&amp;T Eff April 2005'!$B$23+'PS&amp;T Eff April 2005'!$D$19</f>
        <v>49224</v>
      </c>
      <c r="G597" s="33" t="s">
        <v>12</v>
      </c>
      <c r="H597" s="68"/>
      <c r="I597" s="30"/>
    </row>
    <row r="598" customFormat="false" ht="12.75" hidden="false" customHeight="false" outlineLevel="0" collapsed="false">
      <c r="B598" s="73" t="s">
        <v>272</v>
      </c>
      <c r="C598" s="40" t="s">
        <v>14</v>
      </c>
      <c r="D598" s="42" t="n">
        <f aca="false">'PS&amp;T Eff April 2005'!$B$19</f>
        <v>38470</v>
      </c>
      <c r="E598" s="42" t="n">
        <f aca="false">'PS&amp;T Eff April 2005'!$D$19</f>
        <v>1465</v>
      </c>
      <c r="F598" s="42" t="n">
        <f aca="false">'PS&amp;T Eff April 2005'!$B$23+'PS&amp;T Eff April 2005'!$D$19</f>
        <v>49224</v>
      </c>
      <c r="G598" s="43" t="s">
        <v>273</v>
      </c>
      <c r="H598" s="40" t="s">
        <v>92</v>
      </c>
      <c r="I598" s="42" t="n">
        <f aca="false">'PS&amp;T Eff April 2005'!$D$19</f>
        <v>1465</v>
      </c>
    </row>
    <row r="599" customFormat="false" ht="12.75" hidden="false" customHeight="false" outlineLevel="0" collapsed="false">
      <c r="B599" s="78" t="s">
        <v>24</v>
      </c>
      <c r="C599" s="79"/>
      <c r="E599" s="7"/>
      <c r="F599" s="7"/>
      <c r="I599" s="7"/>
    </row>
    <row r="600" customFormat="false" ht="12.75" hidden="false" customHeight="false" outlineLevel="0" collapsed="false">
      <c r="E600" s="7"/>
      <c r="F600" s="7"/>
      <c r="I600" s="7"/>
    </row>
    <row r="601" customFormat="false" ht="12.75" hidden="false" customHeight="false" outlineLevel="0" collapsed="false">
      <c r="E601" s="7"/>
      <c r="F601" s="7"/>
      <c r="I601" s="7"/>
    </row>
    <row r="602" s="106" customFormat="true" ht="20.25" hidden="false" customHeight="false" outlineLevel="0" collapsed="false">
      <c r="A602" s="47" t="s">
        <v>274</v>
      </c>
      <c r="B602" s="159"/>
      <c r="C602" s="160"/>
      <c r="D602" s="160"/>
      <c r="E602" s="162"/>
      <c r="F602" s="162"/>
      <c r="H602" s="163"/>
      <c r="I602" s="162"/>
    </row>
    <row r="603" customFormat="false" ht="12.75" hidden="false" customHeight="false" outlineLevel="0" collapsed="false">
      <c r="E603" s="7"/>
      <c r="F603" s="7"/>
      <c r="I603" s="7"/>
    </row>
    <row r="604" s="16" customFormat="true" ht="25.5" hidden="false" customHeight="false" outlineLevel="0" collapsed="false">
      <c r="A604" s="8"/>
      <c r="B604" s="87" t="s">
        <v>1</v>
      </c>
      <c r="C604" s="88" t="s">
        <v>2</v>
      </c>
      <c r="D604" s="51" t="s">
        <v>3</v>
      </c>
      <c r="E604" s="153" t="s">
        <v>4</v>
      </c>
      <c r="F604" s="52" t="s">
        <v>5</v>
      </c>
      <c r="G604" s="89" t="s">
        <v>6</v>
      </c>
      <c r="H604" s="88" t="s">
        <v>7</v>
      </c>
      <c r="I604" s="90" t="s">
        <v>8</v>
      </c>
    </row>
    <row r="605" customFormat="false" ht="12.75" hidden="false" customHeight="false" outlineLevel="0" collapsed="false">
      <c r="B605" s="80"/>
      <c r="C605" s="81"/>
      <c r="D605" s="81"/>
      <c r="E605" s="83"/>
      <c r="F605" s="83"/>
      <c r="G605" s="84"/>
      <c r="H605" s="85"/>
      <c r="I605" s="83"/>
    </row>
    <row r="606" customFormat="false" ht="15.75" hidden="false" customHeight="false" outlineLevel="0" collapsed="false">
      <c r="B606" s="59" t="s">
        <v>9</v>
      </c>
      <c r="C606" s="24"/>
      <c r="D606" s="35"/>
      <c r="E606" s="30"/>
      <c r="F606" s="30"/>
      <c r="G606" s="28"/>
      <c r="H606" s="30"/>
      <c r="I606" s="30"/>
    </row>
    <row r="607" customFormat="false" ht="12.75" hidden="false" customHeight="false" outlineLevel="0" collapsed="false">
      <c r="B607" s="69" t="s">
        <v>275</v>
      </c>
      <c r="C607" s="30" t="s">
        <v>11</v>
      </c>
      <c r="D607" s="65" t="n">
        <f aca="false">'PS&amp;T Eff April 2005'!$B$17</f>
        <v>34396</v>
      </c>
      <c r="E607" s="26" t="n">
        <f aca="false">'PS&amp;T Eff April 2005'!$D$17</f>
        <v>1361</v>
      </c>
      <c r="F607" s="26" t="n">
        <f aca="false">'PS&amp;T Eff April 2005'!$B$21+'PS&amp;T Eff April 2005'!$D$19</f>
        <v>44488</v>
      </c>
      <c r="G607" s="33" t="s">
        <v>12</v>
      </c>
      <c r="H607" s="68"/>
      <c r="I607" s="30"/>
    </row>
    <row r="608" customFormat="false" ht="12.75" hidden="false" customHeight="false" outlineLevel="0" collapsed="false">
      <c r="B608" s="69" t="s">
        <v>276</v>
      </c>
      <c r="C608" s="30" t="s">
        <v>14</v>
      </c>
      <c r="D608" s="26" t="n">
        <f aca="false">'PS&amp;T Eff April 2005'!$B$19</f>
        <v>38470</v>
      </c>
      <c r="E608" s="26" t="n">
        <f aca="false">'PS&amp;T Eff April 2005'!$D$19</f>
        <v>1465</v>
      </c>
      <c r="F608" s="26" t="n">
        <f aca="false">'PS&amp;T Eff April 2005'!$B$21+'PS&amp;T Eff April 2005'!$D$19</f>
        <v>44488</v>
      </c>
      <c r="G608" s="28" t="s">
        <v>277</v>
      </c>
      <c r="H608" s="30" t="s">
        <v>16</v>
      </c>
      <c r="I608" s="26" t="n">
        <f aca="false">'PS&amp;T Eff April 2005'!$D$19</f>
        <v>1465</v>
      </c>
    </row>
    <row r="609" customFormat="false" ht="12.75" hidden="false" customHeight="false" outlineLevel="0" collapsed="false">
      <c r="B609" s="69"/>
      <c r="C609" s="35"/>
      <c r="D609" s="26"/>
      <c r="E609" s="26"/>
      <c r="F609" s="26"/>
      <c r="G609" s="28"/>
      <c r="H609" s="30"/>
      <c r="I609" s="30"/>
    </row>
    <row r="610" customFormat="false" ht="15.75" hidden="false" customHeight="false" outlineLevel="0" collapsed="false">
      <c r="B610" s="71" t="s">
        <v>17</v>
      </c>
      <c r="C610" s="38"/>
      <c r="D610" s="30"/>
      <c r="E610" s="30"/>
      <c r="F610" s="30"/>
      <c r="G610" s="28"/>
      <c r="H610" s="30"/>
      <c r="I610" s="30"/>
    </row>
    <row r="611" customFormat="false" ht="12.75" hidden="false" customHeight="true" outlineLevel="0" collapsed="false">
      <c r="B611" s="69" t="s">
        <v>275</v>
      </c>
      <c r="C611" s="30" t="s">
        <v>18</v>
      </c>
      <c r="D611" s="65" t="n">
        <f aca="false">'PS&amp;T Eff April 2005'!$B$17</f>
        <v>34396</v>
      </c>
      <c r="E611" s="26" t="n">
        <f aca="false">'PS&amp;T Eff April 2005'!$D$17</f>
        <v>1361</v>
      </c>
      <c r="F611" s="26" t="n">
        <f aca="false">'PS&amp;T Eff April 2005'!$B$21+'PS&amp;T Eff April 2005'!$D$19</f>
        <v>44488</v>
      </c>
      <c r="G611" s="33" t="s">
        <v>12</v>
      </c>
      <c r="H611" s="68"/>
      <c r="I611" s="30"/>
    </row>
    <row r="612" customFormat="false" ht="12.75" hidden="false" customHeight="true" outlineLevel="0" collapsed="false">
      <c r="B612" s="73" t="s">
        <v>276</v>
      </c>
      <c r="C612" s="40" t="s">
        <v>19</v>
      </c>
      <c r="D612" s="42" t="n">
        <f aca="false">'PS&amp;T Eff April 2005'!$B$19</f>
        <v>38470</v>
      </c>
      <c r="E612" s="42" t="n">
        <f aca="false">'PS&amp;T Eff April 2005'!$D$19</f>
        <v>1465</v>
      </c>
      <c r="F612" s="42" t="n">
        <f aca="false">'PS&amp;T Eff April 2005'!$B$21+'PS&amp;T Eff April 2005'!$D$19</f>
        <v>44488</v>
      </c>
      <c r="G612" s="43" t="s">
        <v>277</v>
      </c>
      <c r="H612" s="40" t="s">
        <v>16</v>
      </c>
      <c r="I612" s="42" t="n">
        <f aca="false">'PS&amp;T Eff April 2005'!$D$19</f>
        <v>1465</v>
      </c>
    </row>
    <row r="613" customFormat="false" ht="12.75" hidden="false" customHeight="true" outlineLevel="0" collapsed="false">
      <c r="D613" s="6"/>
      <c r="E613" s="7"/>
      <c r="F613" s="7"/>
      <c r="I613" s="7"/>
    </row>
    <row r="615" s="106" customFormat="true" ht="20.25" hidden="false" customHeight="false" outlineLevel="0" collapsed="false">
      <c r="A615" s="47" t="s">
        <v>278</v>
      </c>
      <c r="B615" s="159"/>
      <c r="C615" s="160"/>
      <c r="D615" s="160"/>
      <c r="E615" s="163"/>
      <c r="F615" s="163"/>
      <c r="H615" s="163"/>
      <c r="I615" s="163"/>
    </row>
    <row r="617" s="16" customFormat="true" ht="25.5" hidden="false" customHeight="false" outlineLevel="0" collapsed="false">
      <c r="A617" s="8"/>
      <c r="B617" s="87" t="s">
        <v>1</v>
      </c>
      <c r="C617" s="88" t="s">
        <v>2</v>
      </c>
      <c r="D617" s="51" t="s">
        <v>3</v>
      </c>
      <c r="E617" s="153" t="s">
        <v>4</v>
      </c>
      <c r="F617" s="52" t="s">
        <v>5</v>
      </c>
      <c r="G617" s="89" t="s">
        <v>6</v>
      </c>
      <c r="H617" s="88" t="s">
        <v>7</v>
      </c>
      <c r="I617" s="90" t="s">
        <v>8</v>
      </c>
    </row>
    <row r="618" customFormat="false" ht="12.75" hidden="false" customHeight="false" outlineLevel="0" collapsed="false">
      <c r="B618" s="80"/>
      <c r="C618" s="81"/>
      <c r="D618" s="81"/>
      <c r="E618" s="85"/>
      <c r="F618" s="85"/>
      <c r="G618" s="84"/>
      <c r="H618" s="85"/>
      <c r="I618" s="85"/>
    </row>
    <row r="619" customFormat="false" ht="15.75" hidden="false" customHeight="false" outlineLevel="0" collapsed="false">
      <c r="B619" s="59" t="s">
        <v>9</v>
      </c>
      <c r="C619" s="24"/>
      <c r="D619" s="35"/>
      <c r="E619" s="30"/>
      <c r="F619" s="30"/>
      <c r="G619" s="28"/>
      <c r="H619" s="30"/>
      <c r="I619" s="30"/>
    </row>
    <row r="620" customFormat="false" ht="12.75" hidden="false" customHeight="false" outlineLevel="0" collapsed="false">
      <c r="B620" s="73" t="s">
        <v>279</v>
      </c>
      <c r="C620" s="86" t="s">
        <v>42</v>
      </c>
      <c r="D620" s="42" t="n">
        <f aca="false">'PS&amp;T Eff April 2005'!$B$16</f>
        <v>32486</v>
      </c>
      <c r="E620" s="109" t="n">
        <f aca="false">'PS&amp;T Eff April 2005'!$D$16</f>
        <v>1274</v>
      </c>
      <c r="F620" s="42" t="n">
        <f aca="false">'PS&amp;T Eff April 2005'!$B$17+'PS&amp;T Eff April 2005'!$D$16</f>
        <v>35670</v>
      </c>
      <c r="G620" s="43" t="s">
        <v>280</v>
      </c>
      <c r="H620" s="40" t="s">
        <v>66</v>
      </c>
      <c r="I620" s="42" t="n">
        <f aca="false">'PS&amp;T Eff April 2005'!$D$16</f>
        <v>1274</v>
      </c>
    </row>
    <row r="621" customFormat="false" ht="12.75" hidden="false" customHeight="false" outlineLevel="0" collapsed="false">
      <c r="D621" s="6"/>
      <c r="E621" s="7"/>
      <c r="F621" s="7"/>
      <c r="I621" s="7"/>
    </row>
    <row r="623" s="106" customFormat="true" ht="20.25" hidden="false" customHeight="false" outlineLevel="0" collapsed="false">
      <c r="A623" s="47" t="s">
        <v>281</v>
      </c>
      <c r="B623" s="159"/>
      <c r="C623" s="160"/>
      <c r="D623" s="160"/>
      <c r="E623" s="163"/>
      <c r="F623" s="163"/>
      <c r="H623" s="163"/>
      <c r="I623" s="163"/>
    </row>
    <row r="625" s="16" customFormat="true" ht="25.5" hidden="false" customHeight="false" outlineLevel="0" collapsed="false">
      <c r="A625" s="8"/>
      <c r="B625" s="87" t="s">
        <v>1</v>
      </c>
      <c r="C625" s="88" t="s">
        <v>2</v>
      </c>
      <c r="D625" s="51" t="s">
        <v>3</v>
      </c>
      <c r="E625" s="153" t="s">
        <v>4</v>
      </c>
      <c r="F625" s="52" t="s">
        <v>5</v>
      </c>
      <c r="G625" s="89" t="s">
        <v>6</v>
      </c>
      <c r="H625" s="88" t="s">
        <v>7</v>
      </c>
      <c r="I625" s="90" t="s">
        <v>8</v>
      </c>
    </row>
    <row r="626" customFormat="false" ht="12.75" hidden="false" customHeight="false" outlineLevel="0" collapsed="false">
      <c r="B626" s="80"/>
      <c r="C626" s="81"/>
      <c r="D626" s="81"/>
      <c r="E626" s="85"/>
      <c r="F626" s="85"/>
      <c r="G626" s="84"/>
      <c r="H626" s="85"/>
      <c r="I626" s="85"/>
    </row>
    <row r="627" customFormat="false" ht="15.75" hidden="false" customHeight="false" outlineLevel="0" collapsed="false">
      <c r="B627" s="59" t="s">
        <v>9</v>
      </c>
      <c r="C627" s="24"/>
      <c r="D627" s="35"/>
      <c r="E627" s="30"/>
      <c r="F627" s="30"/>
      <c r="G627" s="28"/>
      <c r="H627" s="30"/>
      <c r="I627" s="30"/>
    </row>
    <row r="628" customFormat="false" ht="12.75" hidden="false" customHeight="false" outlineLevel="0" collapsed="false">
      <c r="B628" s="73" t="s">
        <v>282</v>
      </c>
      <c r="C628" s="86" t="s">
        <v>42</v>
      </c>
      <c r="D628" s="42" t="n">
        <f aca="false">'PS&amp;T Eff April 2005'!$B$16</f>
        <v>32486</v>
      </c>
      <c r="E628" s="109" t="n">
        <f aca="false">'PS&amp;T Eff April 2005'!$D$16</f>
        <v>1274</v>
      </c>
      <c r="F628" s="42" t="n">
        <f aca="false">'PS&amp;T Eff April 2005'!$B$17+'PS&amp;T Eff April 2005'!$D$16</f>
        <v>35670</v>
      </c>
      <c r="G628" s="43" t="s">
        <v>283</v>
      </c>
      <c r="H628" s="40" t="s">
        <v>66</v>
      </c>
      <c r="I628" s="42" t="n">
        <f aca="false">'PS&amp;T Eff April 2005'!$D$16</f>
        <v>1274</v>
      </c>
    </row>
    <row r="629" customFormat="false" ht="12.75" hidden="false" customHeight="false" outlineLevel="0" collapsed="false">
      <c r="D629" s="6"/>
      <c r="E629" s="7"/>
      <c r="F629" s="7"/>
      <c r="I629" s="7"/>
    </row>
    <row r="630" customFormat="false" ht="12.75" hidden="false" customHeight="false" outlineLevel="0" collapsed="false">
      <c r="D630" s="6"/>
      <c r="E630" s="7"/>
      <c r="F630" s="7"/>
      <c r="I630" s="7"/>
    </row>
    <row r="631" s="106" customFormat="true" ht="20.25" hidden="false" customHeight="false" outlineLevel="0" collapsed="false">
      <c r="A631" s="5" t="s">
        <v>284</v>
      </c>
      <c r="B631" s="159"/>
      <c r="C631" s="160"/>
      <c r="D631" s="161"/>
      <c r="E631" s="162"/>
      <c r="F631" s="162"/>
      <c r="H631" s="163"/>
      <c r="I631" s="162"/>
    </row>
    <row r="632" customFormat="false" ht="12.75" hidden="false" customHeight="false" outlineLevel="0" collapsed="false">
      <c r="D632" s="6"/>
      <c r="E632" s="7"/>
      <c r="F632" s="7"/>
      <c r="I632" s="7"/>
    </row>
    <row r="633" s="16" customFormat="true" ht="25.5" hidden="false" customHeight="false" outlineLevel="0" collapsed="false">
      <c r="A633" s="8"/>
      <c r="B633" s="87" t="s">
        <v>1</v>
      </c>
      <c r="C633" s="88" t="s">
        <v>2</v>
      </c>
      <c r="D633" s="200" t="s">
        <v>3</v>
      </c>
      <c r="E633" s="201" t="s">
        <v>4</v>
      </c>
      <c r="F633" s="52" t="s">
        <v>5</v>
      </c>
      <c r="G633" s="89" t="s">
        <v>6</v>
      </c>
      <c r="H633" s="88" t="s">
        <v>7</v>
      </c>
      <c r="I633" s="90" t="s">
        <v>8</v>
      </c>
    </row>
    <row r="634" customFormat="false" ht="12.75" hidden="false" customHeight="false" outlineLevel="0" collapsed="false">
      <c r="B634" s="80"/>
      <c r="C634" s="156"/>
      <c r="D634" s="82"/>
      <c r="E634" s="157"/>
      <c r="F634" s="83"/>
      <c r="G634" s="108"/>
      <c r="H634" s="85"/>
      <c r="I634" s="83"/>
    </row>
    <row r="635" customFormat="false" ht="15.75" hidden="false" customHeight="false" outlineLevel="0" collapsed="false">
      <c r="B635" s="59" t="s">
        <v>9</v>
      </c>
      <c r="C635" s="60"/>
      <c r="D635" s="35"/>
      <c r="E635" s="29"/>
      <c r="F635" s="30"/>
      <c r="G635" s="61"/>
      <c r="H635" s="30"/>
      <c r="I635" s="30"/>
    </row>
    <row r="636" customFormat="false" ht="12.75" hidden="false" customHeight="false" outlineLevel="0" collapsed="false">
      <c r="B636" s="69" t="s">
        <v>285</v>
      </c>
      <c r="C636" s="70" t="s">
        <v>42</v>
      </c>
      <c r="D636" s="26" t="n">
        <f aca="false">'PS&amp;T Eff April 2005'!$B$16</f>
        <v>32486</v>
      </c>
      <c r="E636" s="27" t="n">
        <f aca="false">'PS&amp;T Eff April 2005'!$D$16</f>
        <v>1274</v>
      </c>
      <c r="F636" s="26" t="n">
        <f aca="false">'PS&amp;T Eff April 2005'!$B$19+'PS&amp;T Eff April 2005'!$D$17</f>
        <v>39831</v>
      </c>
      <c r="G636" s="61"/>
      <c r="H636" s="30"/>
      <c r="I636" s="30"/>
    </row>
    <row r="637" customFormat="false" ht="12.75" hidden="false" customHeight="false" outlineLevel="0" collapsed="false">
      <c r="B637" s="69" t="s">
        <v>286</v>
      </c>
      <c r="C637" s="70" t="s">
        <v>11</v>
      </c>
      <c r="D637" s="65" t="n">
        <f aca="false">'PS&amp;T Eff April 2005'!$B$17</f>
        <v>34396</v>
      </c>
      <c r="E637" s="27" t="n">
        <f aca="false">'PS&amp;T Eff April 2005'!$D$17</f>
        <v>1361</v>
      </c>
      <c r="F637" s="26" t="n">
        <f aca="false">'PS&amp;T Eff April 2005'!$B$19+'PS&amp;T Eff April 2005'!$D$17</f>
        <v>39831</v>
      </c>
      <c r="G637" s="61" t="s">
        <v>287</v>
      </c>
      <c r="H637" s="30" t="s">
        <v>84</v>
      </c>
      <c r="I637" s="26" t="n">
        <f aca="false">'PS&amp;T Eff April 2005'!$D$17</f>
        <v>1361</v>
      </c>
    </row>
    <row r="638" customFormat="false" ht="12.75" hidden="false" customHeight="false" outlineLevel="0" collapsed="false">
      <c r="B638" s="69"/>
      <c r="C638" s="70"/>
      <c r="D638" s="65"/>
      <c r="E638" s="27"/>
      <c r="F638" s="26"/>
      <c r="G638" s="61"/>
      <c r="H638" s="30"/>
      <c r="I638" s="26"/>
    </row>
    <row r="639" customFormat="false" ht="15.75" hidden="false" customHeight="false" outlineLevel="0" collapsed="false">
      <c r="B639" s="59" t="s">
        <v>288</v>
      </c>
      <c r="C639" s="60"/>
      <c r="D639" s="35"/>
      <c r="E639" s="29"/>
      <c r="F639" s="30"/>
      <c r="G639" s="61"/>
      <c r="H639" s="30"/>
      <c r="I639" s="30"/>
    </row>
    <row r="640" customFormat="false" ht="12.75" hidden="false" customHeight="false" outlineLevel="0" collapsed="false">
      <c r="B640" s="28" t="s">
        <v>289</v>
      </c>
      <c r="C640" s="62" t="s">
        <v>95</v>
      </c>
      <c r="D640" s="26" t="n">
        <f aca="false">'PS&amp;T Eff April 2005'!$B$15</f>
        <v>30655</v>
      </c>
      <c r="E640" s="27" t="n">
        <f aca="false">'PS&amp;T Eff April 2005'!$D$15</f>
        <v>1225</v>
      </c>
      <c r="F640" s="26" t="n">
        <f aca="false">'PS&amp;T Eff April 2005'!$B$19+'PS&amp;T Eff April 2005'!$D$17</f>
        <v>39831</v>
      </c>
      <c r="G640" s="66" t="s">
        <v>12</v>
      </c>
      <c r="H640" s="68"/>
      <c r="I640" s="30"/>
    </row>
    <row r="641" customFormat="false" ht="12.75" hidden="false" customHeight="false" outlineLevel="0" collapsed="false">
      <c r="B641" s="28" t="s">
        <v>290</v>
      </c>
      <c r="C641" s="70" t="s">
        <v>42</v>
      </c>
      <c r="D641" s="26" t="n">
        <f aca="false">'PS&amp;T Eff April 2005'!$B$16</f>
        <v>32486</v>
      </c>
      <c r="E641" s="27" t="n">
        <f aca="false">'PS&amp;T Eff April 2005'!$D$16</f>
        <v>1274</v>
      </c>
      <c r="F641" s="26" t="n">
        <f aca="false">'PS&amp;T Eff April 2005'!$B$19+'PS&amp;T Eff April 2005'!$D$17</f>
        <v>39831</v>
      </c>
      <c r="G641" s="66" t="s">
        <v>291</v>
      </c>
      <c r="H641" s="68"/>
      <c r="I641" s="30"/>
    </row>
    <row r="642" customFormat="false" ht="12.75" hidden="false" customHeight="false" outlineLevel="0" collapsed="false">
      <c r="B642" s="43" t="s">
        <v>292</v>
      </c>
      <c r="C642" s="74" t="s">
        <v>11</v>
      </c>
      <c r="D642" s="75" t="n">
        <f aca="false">'PS&amp;T Eff April 2005'!$B$17</f>
        <v>34396</v>
      </c>
      <c r="E642" s="41" t="n">
        <f aca="false">'PS&amp;T Eff April 2005'!$D$17</f>
        <v>1361</v>
      </c>
      <c r="F642" s="42" t="n">
        <f aca="false">'PS&amp;T Eff April 2005'!$B$19+'PS&amp;T Eff April 2005'!$D$17</f>
        <v>39831</v>
      </c>
      <c r="G642" s="76" t="s">
        <v>293</v>
      </c>
      <c r="H642" s="40" t="s">
        <v>84</v>
      </c>
      <c r="I642" s="42" t="n">
        <f aca="false">'PS&amp;T Eff April 2005'!$D$17</f>
        <v>1361</v>
      </c>
    </row>
    <row r="643" customFormat="false" ht="12.75" hidden="false" customHeight="false" outlineLevel="0" collapsed="false">
      <c r="B643" s="1"/>
      <c r="C643" s="4"/>
      <c r="D643" s="7"/>
      <c r="E643" s="7"/>
      <c r="F643" s="7"/>
      <c r="I643" s="7"/>
    </row>
    <row r="644" customFormat="false" ht="12.75" hidden="false" customHeight="false" outlineLevel="0" collapsed="false">
      <c r="D644" s="6"/>
      <c r="E644" s="7"/>
      <c r="F644" s="7"/>
      <c r="I644" s="7"/>
    </row>
    <row r="645" s="106" customFormat="true" ht="20.25" hidden="false" customHeight="false" outlineLevel="0" collapsed="false">
      <c r="A645" s="47" t="s">
        <v>294</v>
      </c>
      <c r="B645" s="159"/>
      <c r="C645" s="160"/>
      <c r="D645" s="161"/>
      <c r="E645" s="162"/>
      <c r="F645" s="162"/>
      <c r="H645" s="163"/>
      <c r="I645" s="162"/>
    </row>
    <row r="646" customFormat="false" ht="12.75" hidden="false" customHeight="false" outlineLevel="0" collapsed="false">
      <c r="D646" s="6"/>
      <c r="E646" s="7"/>
      <c r="F646" s="7"/>
      <c r="I646" s="7"/>
    </row>
    <row r="647" s="16" customFormat="true" ht="25.5" hidden="false" customHeight="false" outlineLevel="0" collapsed="false">
      <c r="A647" s="8"/>
      <c r="B647" s="87" t="s">
        <v>1</v>
      </c>
      <c r="C647" s="88" t="s">
        <v>2</v>
      </c>
      <c r="D647" s="51" t="s">
        <v>3</v>
      </c>
      <c r="E647" s="153" t="s">
        <v>4</v>
      </c>
      <c r="F647" s="52" t="s">
        <v>5</v>
      </c>
      <c r="G647" s="89" t="s">
        <v>6</v>
      </c>
      <c r="H647" s="88" t="s">
        <v>7</v>
      </c>
      <c r="I647" s="90" t="s">
        <v>8</v>
      </c>
    </row>
    <row r="648" customFormat="false" ht="12.75" hidden="false" customHeight="false" outlineLevel="0" collapsed="false">
      <c r="B648" s="80"/>
      <c r="C648" s="81"/>
      <c r="D648" s="82"/>
      <c r="E648" s="83"/>
      <c r="F648" s="83"/>
      <c r="G648" s="84"/>
      <c r="H648" s="85"/>
      <c r="I648" s="83"/>
    </row>
    <row r="649" customFormat="false" ht="15.75" hidden="false" customHeight="false" outlineLevel="0" collapsed="false">
      <c r="B649" s="59" t="s">
        <v>9</v>
      </c>
      <c r="C649" s="24"/>
      <c r="D649" s="35"/>
      <c r="E649" s="30"/>
      <c r="F649" s="30"/>
      <c r="G649" s="28"/>
      <c r="H649" s="30"/>
      <c r="I649" s="30"/>
    </row>
    <row r="650" customFormat="false" ht="12.75" hidden="false" customHeight="false" outlineLevel="0" collapsed="false">
      <c r="B650" s="73" t="s">
        <v>295</v>
      </c>
      <c r="C650" s="40" t="s">
        <v>11</v>
      </c>
      <c r="D650" s="75" t="n">
        <f aca="false">'PS&amp;T Eff April 2005'!$B$17</f>
        <v>34396</v>
      </c>
      <c r="E650" s="41" t="n">
        <f aca="false">'PS&amp;T Eff April 2005'!$D$17</f>
        <v>1361</v>
      </c>
      <c r="F650" s="42" t="n">
        <f aca="false">'PS&amp;T Eff April 2005'!$B$19+'PS&amp;T Eff April 2005'!$D$17</f>
        <v>39831</v>
      </c>
      <c r="G650" s="43" t="s">
        <v>296</v>
      </c>
      <c r="H650" s="40" t="s">
        <v>84</v>
      </c>
      <c r="I650" s="42" t="n">
        <f aca="false">'PS&amp;T Eff April 2005'!$D$17</f>
        <v>1361</v>
      </c>
    </row>
    <row r="651" customFormat="false" ht="12.75" hidden="false" customHeight="false" outlineLevel="0" collapsed="false">
      <c r="C651" s="4"/>
      <c r="D651" s="6"/>
      <c r="E651" s="7"/>
      <c r="F651" s="7"/>
      <c r="I651" s="7"/>
    </row>
    <row r="652" customFormat="false" ht="12.75" hidden="false" customHeight="false" outlineLevel="0" collapsed="false">
      <c r="D652" s="6"/>
      <c r="E652" s="7"/>
      <c r="F652" s="7"/>
      <c r="I652" s="7"/>
    </row>
    <row r="653" s="106" customFormat="true" ht="20.25" hidden="false" customHeight="false" outlineLevel="0" collapsed="false">
      <c r="A653" s="47" t="s">
        <v>297</v>
      </c>
      <c r="B653" s="159"/>
      <c r="C653" s="160"/>
      <c r="D653" s="161"/>
      <c r="E653" s="162"/>
      <c r="F653" s="162"/>
      <c r="H653" s="163"/>
      <c r="I653" s="162"/>
    </row>
    <row r="654" customFormat="false" ht="12.75" hidden="false" customHeight="false" outlineLevel="0" collapsed="false">
      <c r="D654" s="6"/>
      <c r="E654" s="7"/>
      <c r="F654" s="7"/>
      <c r="I654" s="7"/>
    </row>
    <row r="655" s="16" customFormat="true" ht="25.5" hidden="false" customHeight="false" outlineLevel="0" collapsed="false">
      <c r="A655" s="8"/>
      <c r="B655" s="87" t="s">
        <v>1</v>
      </c>
      <c r="C655" s="88" t="s">
        <v>2</v>
      </c>
      <c r="D655" s="51" t="s">
        <v>3</v>
      </c>
      <c r="E655" s="153" t="s">
        <v>4</v>
      </c>
      <c r="F655" s="52" t="s">
        <v>5</v>
      </c>
      <c r="G655" s="89" t="s">
        <v>6</v>
      </c>
      <c r="H655" s="88" t="s">
        <v>7</v>
      </c>
      <c r="I655" s="90" t="s">
        <v>8</v>
      </c>
    </row>
    <row r="656" customFormat="false" ht="12.75" hidden="false" customHeight="false" outlineLevel="0" collapsed="false">
      <c r="B656" s="80"/>
      <c r="C656" s="81"/>
      <c r="D656" s="82"/>
      <c r="E656" s="83"/>
      <c r="F656" s="83"/>
      <c r="G656" s="84"/>
      <c r="H656" s="85"/>
      <c r="I656" s="83"/>
    </row>
    <row r="657" customFormat="false" ht="15.75" hidden="false" customHeight="false" outlineLevel="0" collapsed="false">
      <c r="B657" s="59" t="s">
        <v>9</v>
      </c>
      <c r="C657" s="24"/>
      <c r="D657" s="35"/>
      <c r="E657" s="30"/>
      <c r="F657" s="30"/>
      <c r="G657" s="28"/>
      <c r="H657" s="30"/>
      <c r="I657" s="30"/>
    </row>
    <row r="658" customFormat="false" ht="12.75" hidden="false" customHeight="false" outlineLevel="0" collapsed="false">
      <c r="B658" s="69" t="s">
        <v>298</v>
      </c>
      <c r="C658" s="35" t="s">
        <v>42</v>
      </c>
      <c r="D658" s="26" t="n">
        <f aca="false">'PS&amp;T Eff April 2005'!$B$16</f>
        <v>32486</v>
      </c>
      <c r="E658" s="27" t="n">
        <f aca="false">'PS&amp;T Eff April 2005'!$D$16</f>
        <v>1274</v>
      </c>
      <c r="F658" s="26" t="n">
        <f aca="false">'PS&amp;T Eff April 2005'!$B$20+'PS&amp;T Eff April 2005'!$D$17</f>
        <v>42034</v>
      </c>
      <c r="G658" s="33" t="s">
        <v>12</v>
      </c>
      <c r="H658" s="68"/>
      <c r="I658" s="30"/>
    </row>
    <row r="659" customFormat="false" ht="12.75" hidden="false" customHeight="false" outlineLevel="0" collapsed="false">
      <c r="B659" s="73" t="s">
        <v>299</v>
      </c>
      <c r="C659" s="86" t="s">
        <v>11</v>
      </c>
      <c r="D659" s="75" t="n">
        <f aca="false">'PS&amp;T Eff April 2005'!$B$17</f>
        <v>34396</v>
      </c>
      <c r="E659" s="41" t="n">
        <f aca="false">'PS&amp;T Eff April 2005'!$D$17</f>
        <v>1361</v>
      </c>
      <c r="F659" s="42" t="n">
        <f aca="false">'PS&amp;T Eff April 2005'!$B$20+'PS&amp;T Eff April 2005'!$D$17</f>
        <v>42034</v>
      </c>
      <c r="G659" s="43" t="s">
        <v>300</v>
      </c>
      <c r="H659" s="40" t="s">
        <v>139</v>
      </c>
      <c r="I659" s="42" t="n">
        <f aca="false">'PS&amp;T Eff April 2005'!$D$17</f>
        <v>1361</v>
      </c>
    </row>
    <row r="660" customFormat="false" ht="12.75" hidden="false" customHeight="false" outlineLevel="0" collapsed="false">
      <c r="D660" s="6"/>
      <c r="E660" s="7"/>
      <c r="F660" s="7"/>
      <c r="I660" s="7"/>
    </row>
    <row r="661" customFormat="false" ht="12.75" hidden="false" customHeight="false" outlineLevel="0" collapsed="false">
      <c r="D661" s="6"/>
      <c r="E661" s="7"/>
      <c r="F661" s="7"/>
      <c r="I661" s="7"/>
    </row>
    <row r="662" customFormat="false" ht="20.25" hidden="false" customHeight="false" outlineLevel="0" collapsed="false">
      <c r="A662" s="47" t="s">
        <v>301</v>
      </c>
      <c r="D662" s="6"/>
      <c r="E662" s="7"/>
      <c r="F662" s="7"/>
      <c r="I662" s="7"/>
    </row>
    <row r="663" customFormat="false" ht="12.75" hidden="false" customHeight="false" outlineLevel="0" collapsed="false">
      <c r="D663" s="6"/>
      <c r="E663" s="7"/>
      <c r="F663" s="7"/>
      <c r="I663" s="7"/>
    </row>
    <row r="664" s="16" customFormat="true" ht="25.5" hidden="false" customHeight="false" outlineLevel="0" collapsed="false">
      <c r="A664" s="8"/>
      <c r="B664" s="87" t="s">
        <v>1</v>
      </c>
      <c r="C664" s="88" t="s">
        <v>2</v>
      </c>
      <c r="D664" s="51" t="s">
        <v>3</v>
      </c>
      <c r="E664" s="153" t="s">
        <v>4</v>
      </c>
      <c r="F664" s="52" t="s">
        <v>5</v>
      </c>
      <c r="G664" s="89" t="s">
        <v>6</v>
      </c>
      <c r="H664" s="88" t="s">
        <v>7</v>
      </c>
      <c r="I664" s="90" t="s">
        <v>8</v>
      </c>
    </row>
    <row r="665" customFormat="false" ht="12.75" hidden="false" customHeight="false" outlineLevel="0" collapsed="false">
      <c r="B665" s="80"/>
      <c r="C665" s="81"/>
      <c r="D665" s="82"/>
      <c r="E665" s="83"/>
      <c r="F665" s="83"/>
      <c r="G665" s="84"/>
      <c r="H665" s="85"/>
      <c r="I665" s="83"/>
    </row>
    <row r="666" customFormat="false" ht="15.75" hidden="false" customHeight="false" outlineLevel="0" collapsed="false">
      <c r="B666" s="59" t="s">
        <v>9</v>
      </c>
      <c r="C666" s="24"/>
      <c r="D666" s="35"/>
      <c r="E666" s="30"/>
      <c r="F666" s="30"/>
      <c r="G666" s="28"/>
      <c r="H666" s="30"/>
      <c r="I666" s="30"/>
    </row>
    <row r="667" customFormat="false" ht="12.75" hidden="false" customHeight="false" outlineLevel="0" collapsed="false">
      <c r="B667" s="202" t="s">
        <v>302</v>
      </c>
      <c r="C667" s="188" t="s">
        <v>82</v>
      </c>
      <c r="D667" s="65" t="n">
        <f aca="false">'PS&amp;T Eff April 2005'!$B$18</f>
        <v>36387</v>
      </c>
      <c r="E667" s="203" t="n">
        <f aca="false">'PS&amp;T Eff April 2005'!$D$18</f>
        <v>1411</v>
      </c>
      <c r="F667" s="203" t="n">
        <f aca="false">'PS&amp;T Eff April 2005'!$B$22+'PS&amp;T Eff April 2005'!$D$20</f>
        <v>46929</v>
      </c>
      <c r="G667" s="33" t="s">
        <v>12</v>
      </c>
      <c r="H667" s="68"/>
      <c r="I667" s="30"/>
    </row>
    <row r="668" customFormat="false" ht="12.75" hidden="false" customHeight="false" outlineLevel="0" collapsed="false">
      <c r="B668" s="154" t="s">
        <v>303</v>
      </c>
      <c r="C668" s="155" t="s">
        <v>181</v>
      </c>
      <c r="D668" s="75" t="n">
        <f aca="false">'PS&amp;T Eff April 2005'!$B$20</f>
        <v>40673</v>
      </c>
      <c r="E668" s="204" t="n">
        <f aca="false">'PS&amp;T Eff April 2005'!$D$20</f>
        <v>1535</v>
      </c>
      <c r="F668" s="204" t="n">
        <f aca="false">'PS&amp;T Eff April 2005'!$B$22+'PS&amp;T Eff April 2005'!$D$20</f>
        <v>46929</v>
      </c>
      <c r="G668" s="43" t="s">
        <v>304</v>
      </c>
      <c r="H668" s="40" t="s">
        <v>152</v>
      </c>
      <c r="I668" s="204" t="n">
        <f aca="false">'PS&amp;T Eff April 2005'!$D$20</f>
        <v>1535</v>
      </c>
    </row>
    <row r="669" customFormat="false" ht="12.75" hidden="false" customHeight="false" outlineLevel="0" collapsed="false">
      <c r="B669" s="110"/>
      <c r="C669" s="111"/>
      <c r="D669" s="6"/>
      <c r="E669" s="205"/>
      <c r="F669" s="205"/>
      <c r="I669" s="7"/>
    </row>
    <row r="670" customFormat="false" ht="12.75" hidden="false" customHeight="false" outlineLevel="0" collapsed="false">
      <c r="D670" s="6"/>
      <c r="E670" s="205"/>
      <c r="F670" s="205"/>
      <c r="I670" s="7"/>
    </row>
    <row r="671" s="106" customFormat="true" ht="20.25" hidden="false" customHeight="false" outlineLevel="0" collapsed="false">
      <c r="A671" s="47" t="s">
        <v>305</v>
      </c>
      <c r="B671" s="159"/>
      <c r="C671" s="160"/>
      <c r="D671" s="161"/>
      <c r="E671" s="206"/>
      <c r="F671" s="206"/>
      <c r="H671" s="163"/>
      <c r="I671" s="162"/>
    </row>
    <row r="672" customFormat="false" ht="12.75" hidden="false" customHeight="false" outlineLevel="0" collapsed="false">
      <c r="D672" s="6"/>
      <c r="E672" s="205"/>
      <c r="F672" s="205"/>
      <c r="I672" s="7"/>
    </row>
    <row r="673" s="16" customFormat="true" ht="25.5" hidden="false" customHeight="false" outlineLevel="0" collapsed="false">
      <c r="A673" s="8"/>
      <c r="B673" s="87" t="s">
        <v>1</v>
      </c>
      <c r="C673" s="88" t="s">
        <v>2</v>
      </c>
      <c r="D673" s="51" t="s">
        <v>3</v>
      </c>
      <c r="E673" s="153" t="s">
        <v>4</v>
      </c>
      <c r="F673" s="52" t="s">
        <v>5</v>
      </c>
      <c r="G673" s="89" t="s">
        <v>6</v>
      </c>
      <c r="H673" s="88" t="s">
        <v>7</v>
      </c>
      <c r="I673" s="90" t="s">
        <v>8</v>
      </c>
    </row>
    <row r="674" customFormat="false" ht="12.75" hidden="false" customHeight="false" outlineLevel="0" collapsed="false">
      <c r="B674" s="80"/>
      <c r="C674" s="81"/>
      <c r="D674" s="82"/>
      <c r="E674" s="207"/>
      <c r="F674" s="207"/>
      <c r="G674" s="84"/>
      <c r="H674" s="85"/>
      <c r="I674" s="83"/>
    </row>
    <row r="675" customFormat="false" ht="15.75" hidden="false" customHeight="false" outlineLevel="0" collapsed="false">
      <c r="B675" s="59" t="s">
        <v>9</v>
      </c>
      <c r="C675" s="24"/>
      <c r="D675" s="35"/>
      <c r="E675" s="30"/>
      <c r="F675" s="30"/>
      <c r="G675" s="28"/>
      <c r="H675" s="30"/>
      <c r="I675" s="30"/>
    </row>
    <row r="676" customFormat="false" ht="12.75" hidden="false" customHeight="false" outlineLevel="0" collapsed="false">
      <c r="B676" s="69" t="s">
        <v>306</v>
      </c>
      <c r="C676" s="35" t="s">
        <v>42</v>
      </c>
      <c r="D676" s="26" t="n">
        <f aca="false">'PS&amp;T Eff April 2005'!$B$16</f>
        <v>32486</v>
      </c>
      <c r="E676" s="92" t="n">
        <f aca="false">'PS&amp;T Eff April 2005'!$D$16</f>
        <v>1274</v>
      </c>
      <c r="F676" s="26" t="n">
        <f aca="false">'PS&amp;T Eff April 2005'!$B$21+'PS&amp;T Eff April 2005'!$D$17</f>
        <v>44384</v>
      </c>
      <c r="G676" s="33" t="s">
        <v>12</v>
      </c>
      <c r="H676" s="68"/>
      <c r="I676" s="30"/>
    </row>
    <row r="677" customFormat="false" ht="12.75" hidden="false" customHeight="false" outlineLevel="0" collapsed="false">
      <c r="B677" s="73" t="s">
        <v>307</v>
      </c>
      <c r="C677" s="86" t="s">
        <v>11</v>
      </c>
      <c r="D677" s="75" t="n">
        <f aca="false">'PS&amp;T Eff April 2005'!$B$17</f>
        <v>34396</v>
      </c>
      <c r="E677" s="109" t="n">
        <f aca="false">'PS&amp;T Eff April 2005'!$D$17</f>
        <v>1361</v>
      </c>
      <c r="F677" s="42" t="n">
        <f aca="false">'PS&amp;T Eff April 2005'!$B$21+'PS&amp;T Eff April 2005'!$D$17</f>
        <v>44384</v>
      </c>
      <c r="G677" s="43" t="s">
        <v>308</v>
      </c>
      <c r="H677" s="40" t="s">
        <v>16</v>
      </c>
      <c r="I677" s="42" t="n">
        <f aca="false">'PS&amp;T Eff April 2005'!$D$17</f>
        <v>1361</v>
      </c>
    </row>
    <row r="678" customFormat="false" ht="12.75" hidden="false" customHeight="false" outlineLevel="0" collapsed="false">
      <c r="D678" s="6"/>
      <c r="E678" s="7"/>
      <c r="F678" s="7"/>
      <c r="I678" s="7"/>
    </row>
    <row r="679" customFormat="false" ht="12.75" hidden="false" customHeight="false" outlineLevel="0" collapsed="false">
      <c r="D679" s="6"/>
      <c r="E679" s="7"/>
      <c r="F679" s="7"/>
      <c r="I679" s="7"/>
    </row>
    <row r="680" s="106" customFormat="true" ht="20.25" hidden="false" customHeight="false" outlineLevel="0" collapsed="false">
      <c r="A680" s="47" t="s">
        <v>309</v>
      </c>
      <c r="B680" s="159"/>
      <c r="C680" s="160"/>
      <c r="D680" s="161"/>
      <c r="E680" s="162"/>
      <c r="F680" s="162"/>
      <c r="H680" s="163"/>
      <c r="I680" s="162"/>
    </row>
    <row r="681" customFormat="false" ht="12.75" hidden="false" customHeight="false" outlineLevel="0" collapsed="false">
      <c r="D681" s="6"/>
      <c r="E681" s="7"/>
      <c r="F681" s="7"/>
      <c r="I681" s="7"/>
    </row>
    <row r="682" s="16" customFormat="true" ht="25.5" hidden="false" customHeight="false" outlineLevel="0" collapsed="false">
      <c r="A682" s="8"/>
      <c r="B682" s="87" t="s">
        <v>1</v>
      </c>
      <c r="C682" s="88" t="s">
        <v>2</v>
      </c>
      <c r="D682" s="51" t="s">
        <v>3</v>
      </c>
      <c r="E682" s="153" t="s">
        <v>4</v>
      </c>
      <c r="F682" s="52" t="s">
        <v>5</v>
      </c>
      <c r="G682" s="89" t="s">
        <v>6</v>
      </c>
      <c r="H682" s="88" t="s">
        <v>7</v>
      </c>
      <c r="I682" s="90" t="s">
        <v>8</v>
      </c>
    </row>
    <row r="683" customFormat="false" ht="12.75" hidden="false" customHeight="false" outlineLevel="0" collapsed="false">
      <c r="B683" s="80"/>
      <c r="C683" s="81"/>
      <c r="D683" s="82"/>
      <c r="E683" s="83"/>
      <c r="F683" s="83"/>
      <c r="G683" s="84"/>
      <c r="H683" s="85"/>
      <c r="I683" s="83"/>
    </row>
    <row r="684" customFormat="false" ht="15.75" hidden="false" customHeight="false" outlineLevel="0" collapsed="false">
      <c r="B684" s="59" t="s">
        <v>9</v>
      </c>
      <c r="C684" s="24"/>
      <c r="D684" s="35"/>
      <c r="E684" s="30"/>
      <c r="F684" s="30"/>
      <c r="G684" s="28"/>
      <c r="H684" s="30"/>
      <c r="I684" s="30"/>
    </row>
    <row r="685" customFormat="false" ht="12.75" hidden="false" customHeight="false" outlineLevel="0" collapsed="false">
      <c r="B685" s="69" t="s">
        <v>310</v>
      </c>
      <c r="C685" s="35" t="s">
        <v>42</v>
      </c>
      <c r="D685" s="26" t="n">
        <f aca="false">'PS&amp;T Eff April 2005'!$B$16</f>
        <v>32486</v>
      </c>
      <c r="E685" s="92" t="n">
        <f aca="false">'PS&amp;T Eff April 2005'!$D$16</f>
        <v>1274</v>
      </c>
      <c r="F685" s="26" t="n">
        <f aca="false">'PS&amp;T Eff April 2005'!$B$21+'PS&amp;T Eff April 2005'!$D$17</f>
        <v>44384</v>
      </c>
      <c r="G685" s="33" t="s">
        <v>12</v>
      </c>
      <c r="H685" s="68"/>
      <c r="I685" s="30"/>
    </row>
    <row r="686" customFormat="false" ht="12.75" hidden="false" customHeight="false" outlineLevel="0" collapsed="false">
      <c r="B686" s="73" t="s">
        <v>311</v>
      </c>
      <c r="C686" s="86" t="s">
        <v>11</v>
      </c>
      <c r="D686" s="75" t="n">
        <f aca="false">'PS&amp;T Eff April 2005'!$B$17</f>
        <v>34396</v>
      </c>
      <c r="E686" s="109" t="n">
        <f aca="false">'PS&amp;T Eff April 2005'!$D$17</f>
        <v>1361</v>
      </c>
      <c r="F686" s="42" t="n">
        <f aca="false">'PS&amp;T Eff April 2005'!$B$21+'PS&amp;T Eff April 2005'!$D$17</f>
        <v>44384</v>
      </c>
      <c r="G686" s="43" t="s">
        <v>312</v>
      </c>
      <c r="H686" s="40" t="s">
        <v>16</v>
      </c>
      <c r="I686" s="42" t="n">
        <f aca="false">'PS&amp;T Eff April 2005'!$D$17</f>
        <v>1361</v>
      </c>
    </row>
    <row r="687" customFormat="false" ht="12.75" hidden="false" customHeight="false" outlineLevel="0" collapsed="false">
      <c r="D687" s="6"/>
      <c r="E687" s="7"/>
      <c r="F687" s="7"/>
      <c r="I687" s="7"/>
    </row>
    <row r="688" customFormat="false" ht="12.75" hidden="false" customHeight="false" outlineLevel="0" collapsed="false">
      <c r="D688" s="6"/>
      <c r="E688" s="7"/>
      <c r="F688" s="7"/>
      <c r="I688" s="7"/>
    </row>
    <row r="689" s="106" customFormat="true" ht="20.25" hidden="false" customHeight="false" outlineLevel="0" collapsed="false">
      <c r="A689" s="47" t="s">
        <v>313</v>
      </c>
      <c r="B689" s="159"/>
      <c r="C689" s="160"/>
      <c r="D689" s="161"/>
      <c r="E689" s="162"/>
      <c r="F689" s="162"/>
      <c r="H689" s="163"/>
      <c r="I689" s="162"/>
    </row>
    <row r="690" customFormat="false" ht="12.75" hidden="false" customHeight="false" outlineLevel="0" collapsed="false">
      <c r="D690" s="6"/>
      <c r="E690" s="7"/>
      <c r="F690" s="7"/>
      <c r="I690" s="7"/>
    </row>
    <row r="691" s="16" customFormat="true" ht="25.5" hidden="false" customHeight="false" outlineLevel="0" collapsed="false">
      <c r="A691" s="8"/>
      <c r="B691" s="87" t="s">
        <v>1</v>
      </c>
      <c r="C691" s="88" t="s">
        <v>2</v>
      </c>
      <c r="D691" s="51" t="s">
        <v>3</v>
      </c>
      <c r="E691" s="153" t="s">
        <v>4</v>
      </c>
      <c r="F691" s="52" t="s">
        <v>5</v>
      </c>
      <c r="G691" s="89" t="s">
        <v>6</v>
      </c>
      <c r="H691" s="88" t="s">
        <v>7</v>
      </c>
      <c r="I691" s="90" t="s">
        <v>8</v>
      </c>
    </row>
    <row r="692" customFormat="false" ht="12.75" hidden="false" customHeight="false" outlineLevel="0" collapsed="false">
      <c r="B692" s="80"/>
      <c r="C692" s="81"/>
      <c r="D692" s="82"/>
      <c r="E692" s="83"/>
      <c r="F692" s="83"/>
      <c r="G692" s="84"/>
      <c r="H692" s="85"/>
      <c r="I692" s="83"/>
    </row>
    <row r="693" customFormat="false" ht="15.75" hidden="false" customHeight="false" outlineLevel="0" collapsed="false">
      <c r="B693" s="59" t="s">
        <v>9</v>
      </c>
      <c r="C693" s="24"/>
      <c r="D693" s="35"/>
      <c r="E693" s="30"/>
      <c r="F693" s="30"/>
      <c r="G693" s="28"/>
      <c r="H693" s="30"/>
      <c r="I693" s="30"/>
    </row>
    <row r="694" customFormat="false" ht="12.75" hidden="false" customHeight="false" outlineLevel="0" collapsed="false">
      <c r="B694" s="73" t="s">
        <v>314</v>
      </c>
      <c r="C694" s="86" t="s">
        <v>42</v>
      </c>
      <c r="D694" s="42" t="n">
        <f aca="false">'PS&amp;T Eff April 2005'!$B$16</f>
        <v>32486</v>
      </c>
      <c r="E694" s="109" t="n">
        <f aca="false">'PS&amp;T Eff April 2005'!$D$16</f>
        <v>1274</v>
      </c>
      <c r="F694" s="42" t="n">
        <f aca="false">'PS&amp;T Eff April 2005'!$B$17+'PS&amp;T Eff April 2005'!$D$16</f>
        <v>35670</v>
      </c>
      <c r="G694" s="43" t="s">
        <v>315</v>
      </c>
      <c r="H694" s="40" t="s">
        <v>66</v>
      </c>
      <c r="I694" s="42" t="n">
        <f aca="false">'PS&amp;T Eff April 2005'!$D$16</f>
        <v>1274</v>
      </c>
    </row>
    <row r="695" customFormat="false" ht="12.75" hidden="false" customHeight="false" outlineLevel="0" collapsed="false">
      <c r="D695" s="6"/>
      <c r="E695" s="7"/>
      <c r="F695" s="7"/>
      <c r="I695" s="7"/>
    </row>
    <row r="696" customFormat="false" ht="12.75" hidden="false" customHeight="false" outlineLevel="0" collapsed="false">
      <c r="D696" s="6"/>
      <c r="E696" s="7"/>
      <c r="F696" s="7"/>
      <c r="I696" s="7"/>
    </row>
    <row r="697" s="212" customFormat="true" ht="20.25" hidden="false" customHeight="false" outlineLevel="0" collapsed="false">
      <c r="A697" s="5" t="s">
        <v>316</v>
      </c>
      <c r="B697" s="208"/>
      <c r="C697" s="209"/>
      <c r="D697" s="210"/>
      <c r="E697" s="211"/>
      <c r="F697" s="211"/>
      <c r="H697" s="213"/>
      <c r="I697" s="211"/>
    </row>
    <row r="698" s="114" customFormat="true" ht="12.75" hidden="false" customHeight="false" outlineLevel="0" collapsed="false">
      <c r="B698" s="110"/>
      <c r="C698" s="111"/>
      <c r="D698" s="112"/>
      <c r="E698" s="113"/>
      <c r="F698" s="113"/>
      <c r="H698" s="115"/>
      <c r="I698" s="113"/>
    </row>
    <row r="699" s="118" customFormat="true" ht="25.5" hidden="false" customHeight="false" outlineLevel="0" collapsed="false">
      <c r="A699" s="117"/>
      <c r="B699" s="87" t="s">
        <v>1</v>
      </c>
      <c r="C699" s="88" t="s">
        <v>2</v>
      </c>
      <c r="D699" s="51" t="s">
        <v>3</v>
      </c>
      <c r="E699" s="153" t="s">
        <v>4</v>
      </c>
      <c r="F699" s="52" t="s">
        <v>5</v>
      </c>
      <c r="G699" s="89" t="s">
        <v>6</v>
      </c>
      <c r="H699" s="88" t="s">
        <v>7</v>
      </c>
      <c r="I699" s="90" t="s">
        <v>8</v>
      </c>
    </row>
    <row r="700" s="114" customFormat="true" ht="12.75" hidden="false" customHeight="false" outlineLevel="0" collapsed="false">
      <c r="B700" s="182"/>
      <c r="C700" s="120"/>
      <c r="D700" s="183"/>
      <c r="E700" s="122"/>
      <c r="F700" s="122"/>
      <c r="G700" s="123"/>
      <c r="H700" s="214"/>
      <c r="I700" s="122"/>
    </row>
    <row r="701" s="114" customFormat="true" ht="15.75" hidden="false" customHeight="false" outlineLevel="0" collapsed="false">
      <c r="B701" s="187" t="s">
        <v>9</v>
      </c>
      <c r="C701" s="126"/>
      <c r="D701" s="188"/>
      <c r="E701" s="128"/>
      <c r="F701" s="128"/>
      <c r="G701" s="93"/>
      <c r="H701" s="215"/>
      <c r="I701" s="128"/>
    </row>
    <row r="702" s="114" customFormat="true" ht="12.75" hidden="false" customHeight="false" outlineLevel="0" collapsed="false">
      <c r="B702" s="154" t="s">
        <v>317</v>
      </c>
      <c r="C702" s="155" t="s">
        <v>29</v>
      </c>
      <c r="D702" s="75" t="n">
        <f aca="false">'PS&amp;T Eff April 2005'!$B$14</f>
        <v>28986</v>
      </c>
      <c r="E702" s="42" t="n">
        <f aca="false">'PS&amp;T Eff April 2005'!$D$14</f>
        <v>1184</v>
      </c>
      <c r="F702" s="42" t="n">
        <f aca="false">'PS&amp;T Eff April 2005'!$B$17+'PS&amp;T Eff April 2005'!$D$14</f>
        <v>35580</v>
      </c>
      <c r="G702" s="104" t="s">
        <v>318</v>
      </c>
      <c r="H702" s="216" t="s">
        <v>66</v>
      </c>
      <c r="I702" s="42" t="n">
        <f aca="false">'PS&amp;T Eff April 2005'!$D$14</f>
        <v>1184</v>
      </c>
    </row>
    <row r="703" customFormat="false" ht="12.75" hidden="false" customHeight="false" outlineLevel="0" collapsed="false">
      <c r="D703" s="6"/>
      <c r="E703" s="7"/>
      <c r="F703" s="7"/>
      <c r="I703" s="27"/>
    </row>
    <row r="704" customFormat="false" ht="12.75" hidden="false" customHeight="false" outlineLevel="0" collapsed="false">
      <c r="D704" s="6"/>
      <c r="E704" s="7"/>
      <c r="F704" s="7"/>
      <c r="I704" s="7"/>
    </row>
    <row r="705" s="106" customFormat="true" ht="20.25" hidden="false" customHeight="false" outlineLevel="0" collapsed="false">
      <c r="A705" s="47" t="s">
        <v>319</v>
      </c>
      <c r="B705" s="159"/>
      <c r="C705" s="160"/>
      <c r="D705" s="161"/>
      <c r="E705" s="162"/>
      <c r="F705" s="162"/>
      <c r="H705" s="163"/>
      <c r="I705" s="162"/>
    </row>
    <row r="706" customFormat="false" ht="12.75" hidden="false" customHeight="false" outlineLevel="0" collapsed="false">
      <c r="D706" s="6"/>
      <c r="E706" s="7"/>
      <c r="F706" s="7"/>
      <c r="I706" s="7"/>
    </row>
    <row r="707" s="16" customFormat="true" ht="25.5" hidden="false" customHeight="false" outlineLevel="0" collapsed="false">
      <c r="A707" s="8"/>
      <c r="B707" s="87" t="s">
        <v>1</v>
      </c>
      <c r="C707" s="88" t="s">
        <v>2</v>
      </c>
      <c r="D707" s="51" t="s">
        <v>3</v>
      </c>
      <c r="E707" s="153" t="s">
        <v>4</v>
      </c>
      <c r="F707" s="52" t="s">
        <v>5</v>
      </c>
      <c r="G707" s="89" t="s">
        <v>6</v>
      </c>
      <c r="H707" s="88" t="s">
        <v>7</v>
      </c>
      <c r="I707" s="90" t="s">
        <v>8</v>
      </c>
    </row>
    <row r="708" customFormat="false" ht="12.75" hidden="false" customHeight="false" outlineLevel="0" collapsed="false">
      <c r="B708" s="80"/>
      <c r="C708" s="156"/>
      <c r="D708" s="82"/>
      <c r="E708" s="157"/>
      <c r="F708" s="83"/>
      <c r="G708" s="108"/>
      <c r="H708" s="85"/>
      <c r="I708" s="83"/>
    </row>
    <row r="709" customFormat="false" ht="15.75" hidden="false" customHeight="false" outlineLevel="0" collapsed="false">
      <c r="B709" s="59" t="s">
        <v>9</v>
      </c>
      <c r="C709" s="60"/>
      <c r="D709" s="35"/>
      <c r="E709" s="29"/>
      <c r="F709" s="30"/>
      <c r="G709" s="61"/>
      <c r="H709" s="30"/>
      <c r="I709" s="30"/>
    </row>
    <row r="710" customFormat="false" ht="12.75" hidden="false" customHeight="false" outlineLevel="0" collapsed="false">
      <c r="B710" s="73" t="s">
        <v>320</v>
      </c>
      <c r="C710" s="74" t="s">
        <v>11</v>
      </c>
      <c r="D710" s="42" t="n">
        <f aca="false">'PS&amp;T Eff April 2005'!$B$17</f>
        <v>34396</v>
      </c>
      <c r="E710" s="41" t="n">
        <f aca="false">'PS&amp;T Eff April 2005'!$D$17</f>
        <v>1361</v>
      </c>
      <c r="F710" s="42" t="n">
        <f aca="false">'PS&amp;T Eff April 2005'!$B$19+'PS&amp;T Eff April 2005'!$D$17</f>
        <v>39831</v>
      </c>
      <c r="G710" s="76" t="s">
        <v>321</v>
      </c>
      <c r="H710" s="40" t="s">
        <v>84</v>
      </c>
      <c r="I710" s="42" t="n">
        <f aca="false">'PS&amp;T Eff April 2005'!$D$17</f>
        <v>1361</v>
      </c>
    </row>
    <row r="711" customFormat="false" ht="12.75" hidden="false" customHeight="false" outlineLevel="0" collapsed="false">
      <c r="B711" s="1"/>
      <c r="C711" s="4"/>
      <c r="D711" s="7"/>
      <c r="E711" s="7"/>
      <c r="F711" s="7"/>
      <c r="I711" s="7"/>
    </row>
    <row r="712" customFormat="false" ht="12.75" hidden="false" customHeight="false" outlineLevel="0" collapsed="false">
      <c r="D712" s="6"/>
      <c r="E712" s="7"/>
      <c r="F712" s="7"/>
    </row>
    <row r="713" s="106" customFormat="true" ht="20.25" hidden="false" customHeight="false" outlineLevel="0" collapsed="false">
      <c r="A713" s="47" t="s">
        <v>322</v>
      </c>
      <c r="B713" s="159"/>
      <c r="C713" s="160"/>
      <c r="D713" s="161"/>
      <c r="E713" s="162"/>
      <c r="F713" s="162"/>
      <c r="H713" s="163"/>
      <c r="I713" s="163"/>
    </row>
    <row r="714" customFormat="false" ht="12.75" hidden="false" customHeight="false" outlineLevel="0" collapsed="false">
      <c r="D714" s="6"/>
      <c r="E714" s="7"/>
      <c r="F714" s="7"/>
    </row>
    <row r="715" s="16" customFormat="true" ht="25.5" hidden="false" customHeight="false" outlineLevel="0" collapsed="false">
      <c r="A715" s="8"/>
      <c r="B715" s="87" t="s">
        <v>1</v>
      </c>
      <c r="C715" s="88" t="s">
        <v>2</v>
      </c>
      <c r="D715" s="51" t="s">
        <v>3</v>
      </c>
      <c r="E715" s="153" t="s">
        <v>4</v>
      </c>
      <c r="F715" s="52" t="s">
        <v>5</v>
      </c>
      <c r="G715" s="89" t="s">
        <v>6</v>
      </c>
      <c r="H715" s="88" t="s">
        <v>7</v>
      </c>
      <c r="I715" s="90" t="s">
        <v>8</v>
      </c>
    </row>
    <row r="716" customFormat="false" ht="12.75" hidden="false" customHeight="false" outlineLevel="0" collapsed="false">
      <c r="B716" s="80"/>
      <c r="C716" s="81"/>
      <c r="D716" s="82"/>
      <c r="E716" s="83"/>
      <c r="F716" s="83"/>
      <c r="G716" s="84"/>
      <c r="H716" s="85"/>
      <c r="I716" s="85"/>
    </row>
    <row r="717" customFormat="false" ht="15.75" hidden="false" customHeight="false" outlineLevel="0" collapsed="false">
      <c r="B717" s="59" t="s">
        <v>9</v>
      </c>
      <c r="C717" s="24"/>
      <c r="D717" s="35"/>
      <c r="E717" s="30"/>
      <c r="F717" s="30"/>
      <c r="G717" s="28"/>
      <c r="H717" s="30"/>
      <c r="I717" s="30"/>
    </row>
    <row r="718" customFormat="false" ht="12.75" hidden="false" customHeight="false" outlineLevel="0" collapsed="false">
      <c r="B718" s="69" t="s">
        <v>323</v>
      </c>
      <c r="C718" s="35" t="s">
        <v>42</v>
      </c>
      <c r="D718" s="26" t="n">
        <f aca="false">'PS&amp;T Eff April 2005'!$B$16</f>
        <v>32486</v>
      </c>
      <c r="E718" s="92" t="n">
        <f aca="false">'PS&amp;T Eff April 2005'!$D$16</f>
        <v>1274</v>
      </c>
      <c r="F718" s="26" t="n">
        <f aca="false">'PS&amp;T Eff April 2005'!$B$21+'PS&amp;T Eff April 2005'!$D$17</f>
        <v>44384</v>
      </c>
      <c r="G718" s="33" t="s">
        <v>12</v>
      </c>
      <c r="H718" s="68"/>
      <c r="I718" s="30"/>
    </row>
    <row r="719" customFormat="false" ht="12.75" hidden="false" customHeight="false" outlineLevel="0" collapsed="false">
      <c r="B719" s="73" t="s">
        <v>324</v>
      </c>
      <c r="C719" s="86" t="s">
        <v>11</v>
      </c>
      <c r="D719" s="75" t="n">
        <f aca="false">'PS&amp;T Eff April 2005'!$B$17</f>
        <v>34396</v>
      </c>
      <c r="E719" s="109" t="n">
        <f aca="false">'PS&amp;T Eff April 2005'!$D$17</f>
        <v>1361</v>
      </c>
      <c r="F719" s="42" t="n">
        <f aca="false">'PS&amp;T Eff April 2005'!$B$21+'PS&amp;T Eff April 2005'!$D$17</f>
        <v>44384</v>
      </c>
      <c r="G719" s="43" t="s">
        <v>325</v>
      </c>
      <c r="H719" s="40" t="s">
        <v>16</v>
      </c>
      <c r="I719" s="42" t="n">
        <f aca="false">'PS&amp;T Eff April 2005'!$D$17</f>
        <v>1361</v>
      </c>
    </row>
    <row r="720" customFormat="false" ht="12.75" hidden="false" customHeight="false" outlineLevel="0" collapsed="false">
      <c r="D720" s="6"/>
      <c r="E720" s="7"/>
      <c r="F720" s="7"/>
      <c r="I720" s="7"/>
    </row>
    <row r="721" customFormat="false" ht="12.75" hidden="false" customHeight="false" outlineLevel="0" collapsed="false">
      <c r="D721" s="6"/>
      <c r="E721" s="7"/>
      <c r="F721" s="7"/>
      <c r="I721" s="7"/>
    </row>
    <row r="722" s="106" customFormat="true" ht="20.25" hidden="false" customHeight="false" outlineLevel="0" collapsed="false">
      <c r="A722" s="47" t="s">
        <v>326</v>
      </c>
      <c r="B722" s="159"/>
      <c r="C722" s="160"/>
      <c r="D722" s="161"/>
      <c r="E722" s="162"/>
      <c r="F722" s="162"/>
      <c r="H722" s="163"/>
      <c r="I722" s="162"/>
    </row>
    <row r="723" customFormat="false" ht="12.75" hidden="false" customHeight="false" outlineLevel="0" collapsed="false">
      <c r="D723" s="6"/>
      <c r="E723" s="7"/>
      <c r="F723" s="7"/>
      <c r="I723" s="7"/>
    </row>
    <row r="724" s="16" customFormat="true" ht="25.5" hidden="false" customHeight="false" outlineLevel="0" collapsed="false">
      <c r="A724" s="8"/>
      <c r="B724" s="87" t="s">
        <v>1</v>
      </c>
      <c r="C724" s="88" t="s">
        <v>2</v>
      </c>
      <c r="D724" s="51" t="s">
        <v>3</v>
      </c>
      <c r="E724" s="153" t="s">
        <v>4</v>
      </c>
      <c r="F724" s="52" t="s">
        <v>5</v>
      </c>
      <c r="G724" s="89" t="s">
        <v>6</v>
      </c>
      <c r="H724" s="88" t="s">
        <v>7</v>
      </c>
      <c r="I724" s="90" t="s">
        <v>8</v>
      </c>
    </row>
    <row r="725" customFormat="false" ht="12.75" hidden="false" customHeight="false" outlineLevel="0" collapsed="false">
      <c r="B725" s="80"/>
      <c r="C725" s="81"/>
      <c r="D725" s="82"/>
      <c r="E725" s="83"/>
      <c r="F725" s="83"/>
      <c r="G725" s="84"/>
      <c r="H725" s="85"/>
      <c r="I725" s="83"/>
    </row>
    <row r="726" customFormat="false" ht="15.75" hidden="false" customHeight="false" outlineLevel="0" collapsed="false">
      <c r="B726" s="59" t="s">
        <v>9</v>
      </c>
      <c r="C726" s="24"/>
      <c r="D726" s="35"/>
      <c r="E726" s="30"/>
      <c r="F726" s="30"/>
      <c r="G726" s="28"/>
      <c r="H726" s="30"/>
      <c r="I726" s="30"/>
    </row>
    <row r="727" customFormat="false" ht="12.75" hidden="false" customHeight="false" outlineLevel="0" collapsed="false">
      <c r="B727" s="69" t="s">
        <v>327</v>
      </c>
      <c r="C727" s="35" t="s">
        <v>42</v>
      </c>
      <c r="D727" s="26" t="n">
        <f aca="false">'PS&amp;T Eff April 2005'!$B$16</f>
        <v>32486</v>
      </c>
      <c r="E727" s="27" t="n">
        <f aca="false">'PS&amp;T Eff April 2005'!$D$16</f>
        <v>1274</v>
      </c>
      <c r="F727" s="26" t="n">
        <f aca="false">'PS&amp;T Eff April 2005'!$B$24+'PS&amp;T Eff April 2005'!$D$20</f>
        <v>51868</v>
      </c>
      <c r="G727" s="33" t="s">
        <v>12</v>
      </c>
      <c r="H727" s="68"/>
      <c r="I727" s="30"/>
    </row>
    <row r="728" customFormat="false" ht="12.75" hidden="false" customHeight="false" outlineLevel="0" collapsed="false">
      <c r="B728" s="73" t="s">
        <v>328</v>
      </c>
      <c r="C728" s="86" t="s">
        <v>181</v>
      </c>
      <c r="D728" s="75" t="n">
        <f aca="false">'PS&amp;T Eff April 2005'!$B$20</f>
        <v>40673</v>
      </c>
      <c r="E728" s="204" t="n">
        <f aca="false">'PS&amp;T Eff April 2005'!$D$20</f>
        <v>1535</v>
      </c>
      <c r="F728" s="42" t="n">
        <f aca="false">'PS&amp;T Eff April 2005'!$B$24+'PS&amp;T Eff April 2005'!$D$20</f>
        <v>51868</v>
      </c>
      <c r="G728" s="43" t="s">
        <v>329</v>
      </c>
      <c r="H728" s="40" t="s">
        <v>330</v>
      </c>
      <c r="I728" s="204" t="n">
        <f aca="false">'PS&amp;T Eff April 2005'!$D$20</f>
        <v>1535</v>
      </c>
    </row>
    <row r="729" customFormat="false" ht="12.75" hidden="false" customHeight="false" outlineLevel="0" collapsed="false">
      <c r="D729" s="6"/>
      <c r="E729" s="7"/>
      <c r="F729" s="7"/>
      <c r="I729" s="7"/>
    </row>
    <row r="730" customFormat="false" ht="12.75" hidden="false" customHeight="false" outlineLevel="0" collapsed="false">
      <c r="D730" s="6"/>
      <c r="E730" s="7"/>
      <c r="F730" s="7"/>
      <c r="I730" s="7"/>
    </row>
    <row r="731" s="106" customFormat="true" ht="20.25" hidden="false" customHeight="false" outlineLevel="0" collapsed="false">
      <c r="A731" s="47" t="s">
        <v>331</v>
      </c>
      <c r="B731" s="159"/>
      <c r="C731" s="160"/>
      <c r="D731" s="161"/>
      <c r="E731" s="162"/>
      <c r="F731" s="162"/>
      <c r="H731" s="163"/>
      <c r="I731" s="162"/>
    </row>
    <row r="732" customFormat="false" ht="12.75" hidden="false" customHeight="false" outlineLevel="0" collapsed="false">
      <c r="D732" s="6"/>
      <c r="E732" s="7"/>
      <c r="F732" s="7"/>
      <c r="I732" s="7"/>
    </row>
    <row r="733" s="16" customFormat="true" ht="25.5" hidden="false" customHeight="false" outlineLevel="0" collapsed="false">
      <c r="A733" s="8"/>
      <c r="B733" s="87" t="s">
        <v>1</v>
      </c>
      <c r="C733" s="88" t="s">
        <v>2</v>
      </c>
      <c r="D733" s="51" t="s">
        <v>3</v>
      </c>
      <c r="E733" s="153" t="s">
        <v>4</v>
      </c>
      <c r="F733" s="52" t="s">
        <v>5</v>
      </c>
      <c r="G733" s="89" t="s">
        <v>6</v>
      </c>
      <c r="H733" s="88" t="s">
        <v>7</v>
      </c>
      <c r="I733" s="90" t="s">
        <v>8</v>
      </c>
    </row>
    <row r="734" customFormat="false" ht="12.75" hidden="false" customHeight="false" outlineLevel="0" collapsed="false">
      <c r="B734" s="80"/>
      <c r="C734" s="81"/>
      <c r="D734" s="82"/>
      <c r="E734" s="83"/>
      <c r="F734" s="83"/>
      <c r="G734" s="84"/>
      <c r="H734" s="85"/>
      <c r="I734" s="83"/>
    </row>
    <row r="735" customFormat="false" ht="15.75" hidden="false" customHeight="false" outlineLevel="0" collapsed="false">
      <c r="B735" s="59" t="s">
        <v>9</v>
      </c>
      <c r="C735" s="24"/>
      <c r="D735" s="35"/>
      <c r="E735" s="30"/>
      <c r="F735" s="30"/>
      <c r="G735" s="28"/>
      <c r="H735" s="30"/>
      <c r="I735" s="30"/>
    </row>
    <row r="736" customFormat="false" ht="12.75" hidden="false" customHeight="false" outlineLevel="0" collapsed="false">
      <c r="B736" s="69" t="s">
        <v>332</v>
      </c>
      <c r="C736" s="35" t="s">
        <v>42</v>
      </c>
      <c r="D736" s="26" t="n">
        <f aca="false">'PS&amp;T Eff April 2005'!$B$16</f>
        <v>32486</v>
      </c>
      <c r="E736" s="92" t="n">
        <f aca="false">'PS&amp;T Eff April 2005'!$D$16</f>
        <v>1274</v>
      </c>
      <c r="F736" s="26" t="n">
        <f aca="false">'PS&amp;T Eff April 2005'!$B$21+'PS&amp;T Eff April 2005'!$D$17</f>
        <v>44384</v>
      </c>
      <c r="G736" s="33" t="s">
        <v>12</v>
      </c>
      <c r="H736" s="68"/>
      <c r="I736" s="30"/>
    </row>
    <row r="737" customFormat="false" ht="12.75" hidden="false" customHeight="false" outlineLevel="0" collapsed="false">
      <c r="B737" s="73" t="s">
        <v>333</v>
      </c>
      <c r="C737" s="86" t="s">
        <v>11</v>
      </c>
      <c r="D737" s="75" t="n">
        <f aca="false">'PS&amp;T Eff April 2005'!$B$17</f>
        <v>34396</v>
      </c>
      <c r="E737" s="109" t="n">
        <f aca="false">'PS&amp;T Eff April 2005'!$D$17</f>
        <v>1361</v>
      </c>
      <c r="F737" s="42" t="n">
        <f aca="false">'PS&amp;T Eff April 2005'!$B$21+'PS&amp;T Eff April 2005'!$D$17</f>
        <v>44384</v>
      </c>
      <c r="G737" s="43" t="s">
        <v>334</v>
      </c>
      <c r="H737" s="40" t="s">
        <v>16</v>
      </c>
      <c r="I737" s="42" t="n">
        <f aca="false">'PS&amp;T Eff April 2005'!$D$17</f>
        <v>1361</v>
      </c>
    </row>
    <row r="738" customFormat="false" ht="12.75" hidden="false" customHeight="false" outlineLevel="0" collapsed="false">
      <c r="D738" s="6"/>
      <c r="E738" s="7"/>
      <c r="F738" s="7"/>
      <c r="I738" s="7"/>
    </row>
    <row r="739" customFormat="false" ht="12.75" hidden="false" customHeight="false" outlineLevel="0" collapsed="false">
      <c r="D739" s="6"/>
      <c r="E739" s="7"/>
      <c r="F739" s="7"/>
      <c r="I739" s="7"/>
    </row>
    <row r="740" s="106" customFormat="true" ht="20.25" hidden="false" customHeight="false" outlineLevel="0" collapsed="false">
      <c r="A740" s="47" t="s">
        <v>335</v>
      </c>
      <c r="B740" s="159"/>
      <c r="C740" s="160"/>
      <c r="D740" s="161"/>
      <c r="E740" s="162"/>
      <c r="F740" s="162"/>
      <c r="H740" s="163"/>
      <c r="I740" s="162"/>
    </row>
    <row r="741" customFormat="false" ht="12.75" hidden="false" customHeight="false" outlineLevel="0" collapsed="false">
      <c r="D741" s="6"/>
      <c r="E741" s="7"/>
      <c r="F741" s="7"/>
      <c r="I741" s="7"/>
    </row>
    <row r="742" s="16" customFormat="true" ht="25.5" hidden="false" customHeight="false" outlineLevel="0" collapsed="false">
      <c r="A742" s="8"/>
      <c r="B742" s="87" t="s">
        <v>1</v>
      </c>
      <c r="C742" s="88" t="s">
        <v>2</v>
      </c>
      <c r="D742" s="51" t="s">
        <v>3</v>
      </c>
      <c r="E742" s="153" t="s">
        <v>4</v>
      </c>
      <c r="F742" s="52" t="s">
        <v>5</v>
      </c>
      <c r="G742" s="89" t="s">
        <v>6</v>
      </c>
      <c r="H742" s="88" t="s">
        <v>7</v>
      </c>
      <c r="I742" s="90" t="s">
        <v>8</v>
      </c>
    </row>
    <row r="743" customFormat="false" ht="12.75" hidden="false" customHeight="false" outlineLevel="0" collapsed="false">
      <c r="B743" s="80"/>
      <c r="C743" s="81"/>
      <c r="D743" s="82"/>
      <c r="E743" s="83"/>
      <c r="F743" s="83"/>
      <c r="G743" s="84"/>
      <c r="H743" s="85"/>
      <c r="I743" s="83"/>
    </row>
    <row r="744" customFormat="false" ht="15.75" hidden="false" customHeight="false" outlineLevel="0" collapsed="false">
      <c r="B744" s="59" t="s">
        <v>9</v>
      </c>
      <c r="C744" s="24"/>
      <c r="D744" s="35"/>
      <c r="E744" s="30"/>
      <c r="F744" s="30"/>
      <c r="G744" s="28"/>
      <c r="H744" s="30"/>
      <c r="I744" s="30"/>
    </row>
    <row r="745" customFormat="false" ht="12.75" hidden="false" customHeight="false" outlineLevel="0" collapsed="false">
      <c r="B745" s="69" t="s">
        <v>336</v>
      </c>
      <c r="C745" s="35" t="s">
        <v>42</v>
      </c>
      <c r="D745" s="26" t="n">
        <f aca="false">'PS&amp;T Eff April 2005'!$B$16</f>
        <v>32486</v>
      </c>
      <c r="E745" s="92" t="n">
        <f aca="false">'PS&amp;T Eff April 2005'!$D$16</f>
        <v>1274</v>
      </c>
      <c r="F745" s="26" t="n">
        <f aca="false">'PS&amp;T Eff April 2005'!$B$21+'PS&amp;T Eff April 2005'!$D$17</f>
        <v>44384</v>
      </c>
      <c r="G745" s="33" t="s">
        <v>12</v>
      </c>
      <c r="H745" s="68"/>
      <c r="I745" s="30"/>
    </row>
    <row r="746" customFormat="false" ht="12.75" hidden="false" customHeight="false" outlineLevel="0" collapsed="false">
      <c r="B746" s="73" t="s">
        <v>337</v>
      </c>
      <c r="C746" s="86" t="s">
        <v>11</v>
      </c>
      <c r="D746" s="75" t="n">
        <f aca="false">'PS&amp;T Eff April 2005'!$B$17</f>
        <v>34396</v>
      </c>
      <c r="E746" s="109" t="n">
        <f aca="false">'PS&amp;T Eff April 2005'!$D$17</f>
        <v>1361</v>
      </c>
      <c r="F746" s="42" t="n">
        <f aca="false">'PS&amp;T Eff April 2005'!$B$21+'PS&amp;T Eff April 2005'!$D$17</f>
        <v>44384</v>
      </c>
      <c r="G746" s="43" t="s">
        <v>338</v>
      </c>
      <c r="H746" s="40" t="s">
        <v>16</v>
      </c>
      <c r="I746" s="42" t="n">
        <f aca="false">'PS&amp;T Eff April 2005'!$D$17</f>
        <v>1361</v>
      </c>
    </row>
    <row r="747" customFormat="false" ht="12.75" hidden="false" customHeight="false" outlineLevel="0" collapsed="false">
      <c r="D747" s="6"/>
      <c r="E747" s="7"/>
      <c r="F747" s="7"/>
      <c r="I747" s="7"/>
    </row>
    <row r="748" customFormat="false" ht="12.75" hidden="false" customHeight="false" outlineLevel="0" collapsed="false">
      <c r="D748" s="6"/>
      <c r="E748" s="7"/>
      <c r="F748" s="7"/>
      <c r="I748" s="7"/>
    </row>
    <row r="749" s="106" customFormat="true" ht="20.25" hidden="false" customHeight="false" outlineLevel="0" collapsed="false">
      <c r="A749" s="47" t="s">
        <v>339</v>
      </c>
      <c r="B749" s="159"/>
      <c r="C749" s="160"/>
      <c r="D749" s="161"/>
      <c r="E749" s="162"/>
      <c r="F749" s="162"/>
      <c r="H749" s="163"/>
      <c r="I749" s="162"/>
    </row>
    <row r="750" customFormat="false" ht="12.75" hidden="false" customHeight="false" outlineLevel="0" collapsed="false">
      <c r="D750" s="6"/>
      <c r="E750" s="7"/>
      <c r="F750" s="7"/>
      <c r="I750" s="7"/>
    </row>
    <row r="751" s="16" customFormat="true" ht="25.5" hidden="false" customHeight="false" outlineLevel="0" collapsed="false">
      <c r="A751" s="8"/>
      <c r="B751" s="87" t="s">
        <v>1</v>
      </c>
      <c r="C751" s="88" t="s">
        <v>2</v>
      </c>
      <c r="D751" s="51" t="s">
        <v>3</v>
      </c>
      <c r="E751" s="153" t="s">
        <v>4</v>
      </c>
      <c r="F751" s="52" t="s">
        <v>5</v>
      </c>
      <c r="G751" s="89" t="s">
        <v>6</v>
      </c>
      <c r="H751" s="88" t="s">
        <v>7</v>
      </c>
      <c r="I751" s="90" t="s">
        <v>8</v>
      </c>
    </row>
    <row r="752" customFormat="false" ht="12.75" hidden="false" customHeight="false" outlineLevel="0" collapsed="false">
      <c r="B752" s="80"/>
      <c r="C752" s="81"/>
      <c r="D752" s="82"/>
      <c r="E752" s="83"/>
      <c r="F752" s="83"/>
      <c r="G752" s="84"/>
      <c r="H752" s="85"/>
      <c r="I752" s="83"/>
    </row>
    <row r="753" customFormat="false" ht="15.75" hidden="false" customHeight="false" outlineLevel="0" collapsed="false">
      <c r="B753" s="59" t="s">
        <v>9</v>
      </c>
      <c r="C753" s="24"/>
      <c r="D753" s="35"/>
      <c r="E753" s="30"/>
      <c r="F753" s="30"/>
      <c r="G753" s="28"/>
      <c r="H753" s="30"/>
      <c r="I753" s="30"/>
    </row>
    <row r="754" customFormat="false" ht="12.75" hidden="false" customHeight="false" outlineLevel="0" collapsed="false">
      <c r="B754" s="73" t="s">
        <v>340</v>
      </c>
      <c r="C754" s="86" t="s">
        <v>42</v>
      </c>
      <c r="D754" s="42" t="n">
        <f aca="false">'PS&amp;T Eff April 2005'!$B$16</f>
        <v>32486</v>
      </c>
      <c r="E754" s="109" t="n">
        <f aca="false">'PS&amp;T Eff April 2005'!$D$16</f>
        <v>1274</v>
      </c>
      <c r="F754" s="42" t="n">
        <f aca="false">'PS&amp;T Eff April 2005'!$B$17+'PS&amp;T Eff April 2005'!$D$16</f>
        <v>35670</v>
      </c>
      <c r="G754" s="43" t="s">
        <v>341</v>
      </c>
      <c r="H754" s="40" t="s">
        <v>66</v>
      </c>
      <c r="I754" s="42" t="n">
        <f aca="false">'PS&amp;T Eff April 2005'!$D$16</f>
        <v>1274</v>
      </c>
    </row>
    <row r="755" customFormat="false" ht="12.75" hidden="false" customHeight="false" outlineLevel="0" collapsed="false">
      <c r="D755" s="6"/>
      <c r="E755" s="7"/>
      <c r="F755" s="7"/>
      <c r="I755" s="7"/>
    </row>
    <row r="756" customFormat="false" ht="12.75" hidden="false" customHeight="false" outlineLevel="0" collapsed="false">
      <c r="D756" s="6"/>
      <c r="E756" s="7"/>
      <c r="F756" s="7"/>
      <c r="I756" s="7"/>
    </row>
    <row r="757" s="106" customFormat="true" ht="20.25" hidden="false" customHeight="false" outlineLevel="0" collapsed="false">
      <c r="A757" s="47" t="s">
        <v>342</v>
      </c>
      <c r="B757" s="159"/>
      <c r="C757" s="160"/>
      <c r="D757" s="161"/>
      <c r="E757" s="162"/>
      <c r="F757" s="162"/>
      <c r="H757" s="163"/>
      <c r="I757" s="162"/>
    </row>
    <row r="758" customFormat="false" ht="12.75" hidden="false" customHeight="false" outlineLevel="0" collapsed="false">
      <c r="D758" s="6"/>
      <c r="E758" s="7"/>
      <c r="F758" s="7"/>
      <c r="I758" s="7"/>
    </row>
    <row r="759" s="16" customFormat="true" ht="25.5" hidden="false" customHeight="false" outlineLevel="0" collapsed="false">
      <c r="A759" s="8"/>
      <c r="B759" s="87" t="s">
        <v>1</v>
      </c>
      <c r="C759" s="88" t="s">
        <v>2</v>
      </c>
      <c r="D759" s="51" t="s">
        <v>3</v>
      </c>
      <c r="E759" s="153" t="s">
        <v>4</v>
      </c>
      <c r="F759" s="52" t="s">
        <v>5</v>
      </c>
      <c r="G759" s="89" t="s">
        <v>6</v>
      </c>
      <c r="H759" s="88" t="s">
        <v>7</v>
      </c>
      <c r="I759" s="90" t="s">
        <v>8</v>
      </c>
    </row>
    <row r="760" customFormat="false" ht="12.75" hidden="false" customHeight="false" outlineLevel="0" collapsed="false">
      <c r="B760" s="217"/>
      <c r="C760" s="81"/>
      <c r="D760" s="82"/>
      <c r="E760" s="83"/>
      <c r="F760" s="83"/>
      <c r="G760" s="84"/>
      <c r="H760" s="85"/>
      <c r="I760" s="83"/>
    </row>
    <row r="761" customFormat="false" ht="15.75" hidden="false" customHeight="false" outlineLevel="0" collapsed="false">
      <c r="B761" s="23" t="s">
        <v>9</v>
      </c>
      <c r="C761" s="24"/>
      <c r="D761" s="35"/>
      <c r="E761" s="30"/>
      <c r="F761" s="30"/>
      <c r="G761" s="28"/>
      <c r="H761" s="30"/>
      <c r="I761" s="30"/>
    </row>
    <row r="762" customFormat="false" ht="12.75" hidden="false" customHeight="false" outlineLevel="0" collapsed="false">
      <c r="B762" s="31" t="s">
        <v>343</v>
      </c>
      <c r="C762" s="35" t="s">
        <v>42</v>
      </c>
      <c r="D762" s="26" t="n">
        <f aca="false">'PS&amp;T Eff April 2005'!$B$16</f>
        <v>32486</v>
      </c>
      <c r="E762" s="92" t="n">
        <f aca="false">'PS&amp;T Eff April 2005'!$D$16</f>
        <v>1274</v>
      </c>
      <c r="F762" s="26" t="n">
        <f aca="false">'PS&amp;T Eff April 2005'!$B$21+'PS&amp;T Eff April 2005'!$D$17</f>
        <v>44384</v>
      </c>
      <c r="G762" s="33" t="s">
        <v>12</v>
      </c>
      <c r="H762" s="68"/>
      <c r="I762" s="30"/>
    </row>
    <row r="763" customFormat="false" ht="12.75" hidden="false" customHeight="false" outlineLevel="0" collapsed="false">
      <c r="B763" s="39" t="s">
        <v>344</v>
      </c>
      <c r="C763" s="86" t="s">
        <v>11</v>
      </c>
      <c r="D763" s="75" t="n">
        <f aca="false">'PS&amp;T Eff April 2005'!$B$17</f>
        <v>34396</v>
      </c>
      <c r="E763" s="109" t="n">
        <f aca="false">'PS&amp;T Eff April 2005'!$D$17</f>
        <v>1361</v>
      </c>
      <c r="F763" s="42" t="n">
        <f aca="false">'PS&amp;T Eff April 2005'!$B$21+'PS&amp;T Eff April 2005'!$D$17</f>
        <v>44384</v>
      </c>
      <c r="G763" s="43" t="s">
        <v>345</v>
      </c>
      <c r="H763" s="40" t="s">
        <v>16</v>
      </c>
      <c r="I763" s="42" t="n">
        <f aca="false">'PS&amp;T Eff April 2005'!$D$17</f>
        <v>1361</v>
      </c>
    </row>
    <row r="764" customFormat="false" ht="12.75" hidden="false" customHeight="false" outlineLevel="0" collapsed="false">
      <c r="B764" s="78" t="s">
        <v>24</v>
      </c>
      <c r="C764" s="46"/>
      <c r="D764" s="25"/>
      <c r="E764" s="27"/>
      <c r="F764" s="27"/>
      <c r="G764" s="36"/>
      <c r="H764" s="29"/>
      <c r="I764" s="27"/>
    </row>
    <row r="765" customFormat="false" ht="12.75" hidden="false" customHeight="false" outlineLevel="0" collapsed="false">
      <c r="C765" s="46"/>
      <c r="D765" s="6"/>
      <c r="E765" s="7"/>
      <c r="F765" s="7"/>
      <c r="I765" s="7"/>
    </row>
    <row r="766" customFormat="false" ht="12.75" hidden="false" customHeight="false" outlineLevel="0" collapsed="false">
      <c r="D766" s="6"/>
      <c r="E766" s="7"/>
      <c r="F766" s="7"/>
      <c r="I766" s="7"/>
    </row>
    <row r="767" s="106" customFormat="true" ht="20.25" hidden="false" customHeight="false" outlineLevel="0" collapsed="false">
      <c r="A767" s="47" t="s">
        <v>346</v>
      </c>
      <c r="B767" s="159"/>
      <c r="C767" s="160"/>
      <c r="D767" s="161"/>
      <c r="E767" s="162"/>
      <c r="F767" s="162"/>
      <c r="H767" s="163"/>
      <c r="I767" s="162"/>
    </row>
    <row r="768" customFormat="false" ht="12.75" hidden="false" customHeight="false" outlineLevel="0" collapsed="false">
      <c r="D768" s="6"/>
      <c r="E768" s="7"/>
      <c r="F768" s="7"/>
      <c r="I768" s="7"/>
    </row>
    <row r="769" s="16" customFormat="true" ht="25.5" hidden="false" customHeight="false" outlineLevel="0" collapsed="false">
      <c r="A769" s="8"/>
      <c r="B769" s="87" t="s">
        <v>1</v>
      </c>
      <c r="C769" s="88" t="s">
        <v>2</v>
      </c>
      <c r="D769" s="51" t="s">
        <v>3</v>
      </c>
      <c r="E769" s="153" t="s">
        <v>4</v>
      </c>
      <c r="F769" s="52" t="s">
        <v>5</v>
      </c>
      <c r="G769" s="89" t="s">
        <v>6</v>
      </c>
      <c r="H769" s="88" t="s">
        <v>7</v>
      </c>
      <c r="I769" s="90" t="s">
        <v>8</v>
      </c>
    </row>
    <row r="770" customFormat="false" ht="12.75" hidden="false" customHeight="false" outlineLevel="0" collapsed="false">
      <c r="B770" s="80"/>
      <c r="C770" s="81"/>
      <c r="D770" s="82"/>
      <c r="E770" s="83"/>
      <c r="F770" s="83"/>
      <c r="G770" s="84"/>
      <c r="H770" s="85"/>
      <c r="I770" s="83"/>
    </row>
    <row r="771" customFormat="false" ht="15.75" hidden="false" customHeight="false" outlineLevel="0" collapsed="false">
      <c r="B771" s="59" t="s">
        <v>9</v>
      </c>
      <c r="C771" s="24"/>
      <c r="D771" s="35"/>
      <c r="E771" s="30"/>
      <c r="F771" s="30"/>
      <c r="G771" s="28"/>
      <c r="H771" s="30"/>
      <c r="I771" s="30"/>
    </row>
    <row r="772" customFormat="false" ht="12.75" hidden="false" customHeight="false" outlineLevel="0" collapsed="false">
      <c r="B772" s="69" t="s">
        <v>347</v>
      </c>
      <c r="C772" s="35" t="s">
        <v>42</v>
      </c>
      <c r="D772" s="26" t="n">
        <f aca="false">'PS&amp;T Eff April 2005'!$B$16</f>
        <v>32486</v>
      </c>
      <c r="E772" s="92" t="n">
        <f aca="false">'PS&amp;T Eff April 2005'!$D$16</f>
        <v>1274</v>
      </c>
      <c r="F772" s="26" t="n">
        <f aca="false">'PS&amp;T Eff April 2005'!$B$21+'PS&amp;T Eff April 2005'!$D$17</f>
        <v>44384</v>
      </c>
      <c r="G772" s="33" t="s">
        <v>12</v>
      </c>
      <c r="H772" s="68"/>
      <c r="I772" s="30"/>
    </row>
    <row r="773" customFormat="false" ht="12.75" hidden="false" customHeight="false" outlineLevel="0" collapsed="false">
      <c r="B773" s="73" t="s">
        <v>348</v>
      </c>
      <c r="C773" s="86" t="s">
        <v>11</v>
      </c>
      <c r="D773" s="75" t="n">
        <f aca="false">'PS&amp;T Eff April 2005'!$B$17</f>
        <v>34396</v>
      </c>
      <c r="E773" s="109" t="n">
        <f aca="false">'PS&amp;T Eff April 2005'!$D$17</f>
        <v>1361</v>
      </c>
      <c r="F773" s="42" t="n">
        <f aca="false">'PS&amp;T Eff April 2005'!$B$21+'PS&amp;T Eff April 2005'!$D$17</f>
        <v>44384</v>
      </c>
      <c r="G773" s="43" t="s">
        <v>349</v>
      </c>
      <c r="H773" s="40" t="s">
        <v>16</v>
      </c>
      <c r="I773" s="42" t="n">
        <f aca="false">'PS&amp;T Eff April 2005'!$D$17</f>
        <v>1361</v>
      </c>
    </row>
    <row r="774" customFormat="false" ht="12.75" hidden="false" customHeight="false" outlineLevel="0" collapsed="false">
      <c r="D774" s="6"/>
      <c r="E774" s="7"/>
      <c r="F774" s="7"/>
      <c r="I774" s="7"/>
    </row>
    <row r="775" customFormat="false" ht="12.75" hidden="false" customHeight="false" outlineLevel="0" collapsed="false">
      <c r="D775" s="6"/>
      <c r="E775" s="7"/>
      <c r="F775" s="7"/>
      <c r="I775" s="7"/>
    </row>
    <row r="776" s="106" customFormat="true" ht="20.25" hidden="false" customHeight="false" outlineLevel="0" collapsed="false">
      <c r="A776" s="47" t="s">
        <v>350</v>
      </c>
      <c r="B776" s="159"/>
      <c r="C776" s="160"/>
      <c r="D776" s="161"/>
      <c r="E776" s="162"/>
      <c r="F776" s="162"/>
      <c r="H776" s="163"/>
      <c r="I776" s="162"/>
    </row>
    <row r="777" customFormat="false" ht="12.75" hidden="false" customHeight="false" outlineLevel="0" collapsed="false">
      <c r="D777" s="6"/>
      <c r="E777" s="7"/>
      <c r="F777" s="7"/>
      <c r="I777" s="7"/>
    </row>
    <row r="778" s="16" customFormat="true" ht="25.5" hidden="false" customHeight="false" outlineLevel="0" collapsed="false">
      <c r="A778" s="8"/>
      <c r="B778" s="87" t="s">
        <v>1</v>
      </c>
      <c r="C778" s="88" t="s">
        <v>2</v>
      </c>
      <c r="D778" s="51" t="s">
        <v>3</v>
      </c>
      <c r="E778" s="153" t="s">
        <v>4</v>
      </c>
      <c r="F778" s="52" t="s">
        <v>5</v>
      </c>
      <c r="G778" s="89" t="s">
        <v>6</v>
      </c>
      <c r="H778" s="88" t="s">
        <v>7</v>
      </c>
      <c r="I778" s="90" t="s">
        <v>8</v>
      </c>
    </row>
    <row r="779" customFormat="false" ht="12.75" hidden="false" customHeight="false" outlineLevel="0" collapsed="false">
      <c r="B779" s="80"/>
      <c r="C779" s="81"/>
      <c r="D779" s="82"/>
      <c r="E779" s="83"/>
      <c r="F779" s="83"/>
      <c r="G779" s="84"/>
      <c r="H779" s="85"/>
      <c r="I779" s="83"/>
    </row>
    <row r="780" customFormat="false" ht="15.75" hidden="false" customHeight="false" outlineLevel="0" collapsed="false">
      <c r="B780" s="59" t="s">
        <v>9</v>
      </c>
      <c r="C780" s="24"/>
      <c r="D780" s="35"/>
      <c r="E780" s="30"/>
      <c r="F780" s="30"/>
      <c r="G780" s="28"/>
      <c r="H780" s="30"/>
      <c r="I780" s="30"/>
    </row>
    <row r="781" customFormat="false" ht="12.75" hidden="false" customHeight="false" outlineLevel="0" collapsed="false">
      <c r="B781" s="73" t="s">
        <v>351</v>
      </c>
      <c r="C781" s="86" t="s">
        <v>42</v>
      </c>
      <c r="D781" s="42" t="n">
        <f aca="false">'PS&amp;T Eff April 2005'!$B$16</f>
        <v>32486</v>
      </c>
      <c r="E781" s="109" t="n">
        <f aca="false">'PS&amp;T Eff April 2005'!$D$16</f>
        <v>1274</v>
      </c>
      <c r="F781" s="42" t="n">
        <f aca="false">'PS&amp;T Eff April 2005'!$B$17+'PS&amp;T Eff April 2005'!$D$16</f>
        <v>35670</v>
      </c>
      <c r="G781" s="43" t="s">
        <v>352</v>
      </c>
      <c r="H781" s="40" t="s">
        <v>66</v>
      </c>
      <c r="I781" s="42" t="n">
        <f aca="false">'PS&amp;T Eff April 2005'!$D$16</f>
        <v>1274</v>
      </c>
    </row>
    <row r="782" customFormat="false" ht="12.75" hidden="false" customHeight="false" outlineLevel="0" collapsed="false">
      <c r="B782" s="78" t="s">
        <v>24</v>
      </c>
      <c r="C782" s="46"/>
      <c r="D782" s="27"/>
      <c r="E782" s="27"/>
      <c r="F782" s="27"/>
      <c r="G782" s="36"/>
      <c r="H782" s="29"/>
      <c r="I782" s="27"/>
    </row>
    <row r="783" customFormat="false" ht="12.75" hidden="false" customHeight="false" outlineLevel="0" collapsed="false">
      <c r="D783" s="6"/>
      <c r="E783" s="7"/>
      <c r="F783" s="7"/>
      <c r="I783" s="7"/>
    </row>
    <row r="784" customFormat="false" ht="12.75" hidden="false" customHeight="false" outlineLevel="0" collapsed="false">
      <c r="D784" s="6"/>
      <c r="E784" s="7"/>
      <c r="F784" s="7"/>
      <c r="I784" s="7"/>
    </row>
    <row r="785" s="106" customFormat="true" ht="20.25" hidden="false" customHeight="false" outlineLevel="0" collapsed="false">
      <c r="A785" s="47" t="s">
        <v>353</v>
      </c>
      <c r="B785" s="159"/>
      <c r="C785" s="160"/>
      <c r="D785" s="161"/>
      <c r="E785" s="162"/>
      <c r="F785" s="162"/>
      <c r="H785" s="163"/>
      <c r="I785" s="162"/>
    </row>
    <row r="786" customFormat="false" ht="12.75" hidden="false" customHeight="false" outlineLevel="0" collapsed="false">
      <c r="D786" s="6"/>
      <c r="E786" s="7"/>
      <c r="F786" s="7"/>
      <c r="I786" s="7"/>
    </row>
    <row r="787" s="16" customFormat="true" ht="25.5" hidden="false" customHeight="false" outlineLevel="0" collapsed="false">
      <c r="A787" s="8"/>
      <c r="B787" s="87" t="s">
        <v>1</v>
      </c>
      <c r="C787" s="88" t="s">
        <v>2</v>
      </c>
      <c r="D787" s="51" t="s">
        <v>3</v>
      </c>
      <c r="E787" s="153" t="s">
        <v>4</v>
      </c>
      <c r="F787" s="52" t="s">
        <v>5</v>
      </c>
      <c r="G787" s="89" t="s">
        <v>6</v>
      </c>
      <c r="H787" s="88" t="s">
        <v>7</v>
      </c>
      <c r="I787" s="90" t="s">
        <v>8</v>
      </c>
    </row>
    <row r="788" customFormat="false" ht="12.75" hidden="false" customHeight="false" outlineLevel="0" collapsed="false">
      <c r="B788" s="80"/>
      <c r="C788" s="81"/>
      <c r="D788" s="82"/>
      <c r="E788" s="83"/>
      <c r="F788" s="83"/>
      <c r="G788" s="84"/>
      <c r="H788" s="85"/>
      <c r="I788" s="83"/>
    </row>
    <row r="789" customFormat="false" ht="15.75" hidden="false" customHeight="false" outlineLevel="0" collapsed="false">
      <c r="B789" s="59" t="s">
        <v>9</v>
      </c>
      <c r="C789" s="24"/>
      <c r="D789" s="35"/>
      <c r="E789" s="30"/>
      <c r="F789" s="30"/>
      <c r="G789" s="28"/>
      <c r="H789" s="30"/>
      <c r="I789" s="30"/>
    </row>
    <row r="790" customFormat="false" ht="12.75" hidden="false" customHeight="false" outlineLevel="0" collapsed="false">
      <c r="B790" s="69" t="s">
        <v>354</v>
      </c>
      <c r="C790" s="35" t="s">
        <v>42</v>
      </c>
      <c r="D790" s="26" t="n">
        <f aca="false">'PS&amp;T Eff April 2005'!$B$16</f>
        <v>32486</v>
      </c>
      <c r="E790" s="92" t="n">
        <f aca="false">'PS&amp;T Eff April 2005'!$D$16</f>
        <v>1274</v>
      </c>
      <c r="F790" s="26" t="n">
        <f aca="false">'PS&amp;T Eff April 2005'!$B$21+'PS&amp;T Eff April 2005'!$D$17</f>
        <v>44384</v>
      </c>
      <c r="G790" s="33" t="s">
        <v>12</v>
      </c>
      <c r="H790" s="68"/>
      <c r="I790" s="30"/>
    </row>
    <row r="791" customFormat="false" ht="12.75" hidden="false" customHeight="false" outlineLevel="0" collapsed="false">
      <c r="B791" s="73" t="s">
        <v>355</v>
      </c>
      <c r="C791" s="86" t="s">
        <v>11</v>
      </c>
      <c r="D791" s="75" t="n">
        <f aca="false">'PS&amp;T Eff April 2005'!$B$17</f>
        <v>34396</v>
      </c>
      <c r="E791" s="109" t="n">
        <f aca="false">'PS&amp;T Eff April 2005'!$D$17</f>
        <v>1361</v>
      </c>
      <c r="F791" s="42" t="n">
        <f aca="false">'PS&amp;T Eff April 2005'!$B$21+'PS&amp;T Eff April 2005'!$D$17</f>
        <v>44384</v>
      </c>
      <c r="G791" s="43" t="s">
        <v>356</v>
      </c>
      <c r="H791" s="40" t="s">
        <v>16</v>
      </c>
      <c r="I791" s="42" t="n">
        <f aca="false">'PS&amp;T Eff April 2005'!$D$17</f>
        <v>1361</v>
      </c>
    </row>
    <row r="792" customFormat="false" ht="12.75" hidden="false" customHeight="false" outlineLevel="0" collapsed="false">
      <c r="B792" s="78" t="s">
        <v>24</v>
      </c>
      <c r="C792" s="46"/>
      <c r="D792" s="25"/>
      <c r="E792" s="27"/>
      <c r="F792" s="27"/>
      <c r="G792" s="36"/>
      <c r="H792" s="29"/>
      <c r="I792" s="27"/>
    </row>
    <row r="793" customFormat="false" ht="12.75" hidden="false" customHeight="false" outlineLevel="0" collapsed="false">
      <c r="D793" s="6"/>
      <c r="E793" s="7"/>
      <c r="F793" s="7"/>
      <c r="I793" s="7"/>
    </row>
    <row r="794" customFormat="false" ht="12.75" hidden="false" customHeight="false" outlineLevel="0" collapsed="false">
      <c r="D794" s="6"/>
      <c r="E794" s="7"/>
      <c r="F794" s="7"/>
      <c r="I794" s="7"/>
    </row>
    <row r="795" s="106" customFormat="true" ht="20.25" hidden="false" customHeight="false" outlineLevel="0" collapsed="false">
      <c r="A795" s="47" t="s">
        <v>357</v>
      </c>
      <c r="B795" s="159"/>
      <c r="C795" s="160"/>
      <c r="D795" s="161"/>
      <c r="E795" s="162"/>
      <c r="F795" s="162"/>
      <c r="H795" s="163"/>
      <c r="I795" s="162"/>
    </row>
    <row r="796" customFormat="false" ht="12.75" hidden="false" customHeight="false" outlineLevel="0" collapsed="false">
      <c r="D796" s="6"/>
      <c r="E796" s="7"/>
      <c r="F796" s="7"/>
      <c r="I796" s="7"/>
    </row>
    <row r="797" s="16" customFormat="true" ht="25.5" hidden="false" customHeight="false" outlineLevel="0" collapsed="false">
      <c r="A797" s="8"/>
      <c r="B797" s="87" t="s">
        <v>1</v>
      </c>
      <c r="C797" s="88" t="s">
        <v>2</v>
      </c>
      <c r="D797" s="51" t="s">
        <v>3</v>
      </c>
      <c r="E797" s="153" t="s">
        <v>4</v>
      </c>
      <c r="F797" s="52" t="s">
        <v>5</v>
      </c>
      <c r="G797" s="89" t="s">
        <v>6</v>
      </c>
      <c r="H797" s="88" t="s">
        <v>7</v>
      </c>
      <c r="I797" s="90" t="s">
        <v>8</v>
      </c>
    </row>
    <row r="798" customFormat="false" ht="12.75" hidden="false" customHeight="false" outlineLevel="0" collapsed="false">
      <c r="B798" s="80"/>
      <c r="C798" s="81"/>
      <c r="D798" s="82"/>
      <c r="E798" s="83"/>
      <c r="F798" s="83"/>
      <c r="G798" s="84"/>
      <c r="H798" s="85"/>
      <c r="I798" s="83"/>
    </row>
    <row r="799" customFormat="false" ht="15.75" hidden="false" customHeight="false" outlineLevel="0" collapsed="false">
      <c r="B799" s="59" t="s">
        <v>9</v>
      </c>
      <c r="C799" s="24"/>
      <c r="D799" s="35"/>
      <c r="E799" s="30"/>
      <c r="F799" s="30"/>
      <c r="G799" s="28"/>
      <c r="H799" s="30"/>
      <c r="I799" s="30"/>
    </row>
    <row r="800" customFormat="false" ht="12.75" hidden="false" customHeight="true" outlineLevel="0" collapsed="false">
      <c r="B800" s="69" t="s">
        <v>358</v>
      </c>
      <c r="C800" s="35" t="s">
        <v>42</v>
      </c>
      <c r="D800" s="26" t="n">
        <f aca="false">'PS&amp;T Eff April 2005'!$B$16</f>
        <v>32486</v>
      </c>
      <c r="E800" s="92" t="n">
        <f aca="false">'PS&amp;T Eff April 2005'!$D$16</f>
        <v>1274</v>
      </c>
      <c r="F800" s="26" t="n">
        <f aca="false">'PS&amp;T Eff April 2005'!$B$21+'PS&amp;T Eff April 2005'!$D$17</f>
        <v>44384</v>
      </c>
      <c r="G800" s="33" t="s">
        <v>12</v>
      </c>
      <c r="H800" s="68"/>
      <c r="I800" s="30"/>
    </row>
    <row r="801" customFormat="false" ht="12.75" hidden="false" customHeight="true" outlineLevel="0" collapsed="false">
      <c r="B801" s="73" t="s">
        <v>359</v>
      </c>
      <c r="C801" s="86" t="s">
        <v>11</v>
      </c>
      <c r="D801" s="75" t="n">
        <f aca="false">'PS&amp;T Eff April 2005'!$B$17</f>
        <v>34396</v>
      </c>
      <c r="E801" s="109" t="n">
        <f aca="false">'PS&amp;T Eff April 2005'!$D$17</f>
        <v>1361</v>
      </c>
      <c r="F801" s="42" t="n">
        <f aca="false">'PS&amp;T Eff April 2005'!$B$21+'PS&amp;T Eff April 2005'!$D$17</f>
        <v>44384</v>
      </c>
      <c r="G801" s="43" t="s">
        <v>360</v>
      </c>
      <c r="H801" s="40" t="s">
        <v>16</v>
      </c>
      <c r="I801" s="42" t="n">
        <f aca="false">'PS&amp;T Eff April 2005'!$D$17</f>
        <v>1361</v>
      </c>
    </row>
    <row r="802" customFormat="false" ht="12.75" hidden="false" customHeight="true" outlineLevel="0" collapsed="false">
      <c r="D802" s="6"/>
      <c r="E802" s="7"/>
      <c r="F802" s="7"/>
      <c r="I802" s="7"/>
    </row>
    <row r="803" customFormat="false" ht="12.75" hidden="false" customHeight="true" outlineLevel="0" collapsed="false">
      <c r="D803" s="6"/>
      <c r="E803" s="7"/>
      <c r="F803" s="7"/>
      <c r="I803" s="7"/>
    </row>
    <row r="804" s="106" customFormat="true" ht="20.25" hidden="false" customHeight="true" outlineLevel="0" collapsed="false">
      <c r="A804" s="47" t="s">
        <v>361</v>
      </c>
      <c r="B804" s="159"/>
      <c r="C804" s="160"/>
      <c r="D804" s="161"/>
      <c r="E804" s="162"/>
      <c r="F804" s="162"/>
      <c r="H804" s="163"/>
      <c r="I804" s="162"/>
    </row>
    <row r="805" customFormat="false" ht="12.75" hidden="false" customHeight="true" outlineLevel="0" collapsed="false">
      <c r="D805" s="6"/>
      <c r="E805" s="7"/>
      <c r="F805" s="7"/>
      <c r="I805" s="7"/>
    </row>
    <row r="806" s="16" customFormat="true" ht="25.5" hidden="false" customHeight="false" outlineLevel="0" collapsed="false">
      <c r="A806" s="8"/>
      <c r="B806" s="87" t="s">
        <v>1</v>
      </c>
      <c r="C806" s="88" t="s">
        <v>2</v>
      </c>
      <c r="D806" s="51" t="s">
        <v>3</v>
      </c>
      <c r="E806" s="153" t="s">
        <v>4</v>
      </c>
      <c r="F806" s="52" t="s">
        <v>5</v>
      </c>
      <c r="G806" s="89" t="s">
        <v>6</v>
      </c>
      <c r="H806" s="88" t="s">
        <v>7</v>
      </c>
      <c r="I806" s="90" t="s">
        <v>8</v>
      </c>
    </row>
    <row r="807" customFormat="false" ht="12.75" hidden="false" customHeight="true" outlineLevel="0" collapsed="false">
      <c r="B807" s="80"/>
      <c r="C807" s="81"/>
      <c r="D807" s="82"/>
      <c r="E807" s="83"/>
      <c r="F807" s="83"/>
      <c r="G807" s="84"/>
      <c r="H807" s="85"/>
      <c r="I807" s="83"/>
    </row>
    <row r="808" customFormat="false" ht="15.75" hidden="false" customHeight="false" outlineLevel="0" collapsed="false">
      <c r="B808" s="59" t="s">
        <v>9</v>
      </c>
      <c r="C808" s="24"/>
      <c r="D808" s="35"/>
      <c r="E808" s="30"/>
      <c r="F808" s="30"/>
      <c r="G808" s="28"/>
      <c r="H808" s="30"/>
      <c r="I808" s="30"/>
    </row>
    <row r="809" customFormat="false" ht="12.75" hidden="false" customHeight="false" outlineLevel="0" collapsed="false">
      <c r="B809" s="69" t="s">
        <v>362</v>
      </c>
      <c r="C809" s="35" t="s">
        <v>42</v>
      </c>
      <c r="D809" s="26" t="n">
        <f aca="false">'PS&amp;T Eff April 2005'!$B$16</f>
        <v>32486</v>
      </c>
      <c r="E809" s="92" t="n">
        <f aca="false">'PS&amp;T Eff April 2005'!$D$16</f>
        <v>1274</v>
      </c>
      <c r="F809" s="26" t="n">
        <f aca="false">'PS&amp;T Eff April 2005'!$B$21+'PS&amp;T Eff April 2005'!$D$17</f>
        <v>44384</v>
      </c>
      <c r="G809" s="33" t="s">
        <v>12</v>
      </c>
      <c r="H809" s="68"/>
      <c r="I809" s="30"/>
    </row>
    <row r="810" customFormat="false" ht="12.75" hidden="false" customHeight="false" outlineLevel="0" collapsed="false">
      <c r="B810" s="73" t="s">
        <v>363</v>
      </c>
      <c r="C810" s="86" t="s">
        <v>11</v>
      </c>
      <c r="D810" s="75" t="n">
        <f aca="false">'PS&amp;T Eff April 2005'!$B$17</f>
        <v>34396</v>
      </c>
      <c r="E810" s="109" t="n">
        <f aca="false">'PS&amp;T Eff April 2005'!$D$17</f>
        <v>1361</v>
      </c>
      <c r="F810" s="42" t="n">
        <f aca="false">'PS&amp;T Eff April 2005'!$B$21+'PS&amp;T Eff April 2005'!$D$17</f>
        <v>44384</v>
      </c>
      <c r="G810" s="43" t="s">
        <v>364</v>
      </c>
      <c r="H810" s="40" t="s">
        <v>16</v>
      </c>
      <c r="I810" s="42" t="n">
        <f aca="false">'PS&amp;T Eff April 2005'!$D$17</f>
        <v>1361</v>
      </c>
    </row>
    <row r="811" customFormat="false" ht="12.75" hidden="false" customHeight="false" outlineLevel="0" collapsed="false">
      <c r="D811" s="6"/>
      <c r="E811" s="7"/>
      <c r="F811" s="7"/>
      <c r="I811" s="7"/>
    </row>
    <row r="812" customFormat="false" ht="12.75" hidden="false" customHeight="false" outlineLevel="0" collapsed="false">
      <c r="D812" s="6"/>
      <c r="E812" s="7"/>
      <c r="F812" s="7"/>
      <c r="I812" s="7"/>
    </row>
    <row r="813" s="106" customFormat="true" ht="20.25" hidden="false" customHeight="false" outlineLevel="0" collapsed="false">
      <c r="A813" s="47" t="s">
        <v>365</v>
      </c>
      <c r="B813" s="159"/>
      <c r="C813" s="160"/>
      <c r="D813" s="161"/>
      <c r="E813" s="162"/>
      <c r="F813" s="162"/>
      <c r="H813" s="163"/>
      <c r="I813" s="162"/>
    </row>
    <row r="814" customFormat="false" ht="12.75" hidden="false" customHeight="false" outlineLevel="0" collapsed="false">
      <c r="D814" s="6"/>
      <c r="E814" s="7"/>
      <c r="F814" s="7"/>
      <c r="I814" s="7"/>
    </row>
    <row r="815" s="16" customFormat="true" ht="25.5" hidden="false" customHeight="false" outlineLevel="0" collapsed="false">
      <c r="A815" s="8"/>
      <c r="B815" s="87" t="s">
        <v>1</v>
      </c>
      <c r="C815" s="88" t="s">
        <v>2</v>
      </c>
      <c r="D815" s="51" t="s">
        <v>3</v>
      </c>
      <c r="E815" s="153" t="s">
        <v>4</v>
      </c>
      <c r="F815" s="52" t="s">
        <v>5</v>
      </c>
      <c r="G815" s="89" t="s">
        <v>6</v>
      </c>
      <c r="H815" s="88" t="s">
        <v>7</v>
      </c>
      <c r="I815" s="90" t="s">
        <v>8</v>
      </c>
    </row>
    <row r="816" customFormat="false" ht="12.75" hidden="false" customHeight="false" outlineLevel="0" collapsed="false">
      <c r="B816" s="80"/>
      <c r="C816" s="81"/>
      <c r="D816" s="82"/>
      <c r="E816" s="83"/>
      <c r="F816" s="83"/>
      <c r="G816" s="84"/>
      <c r="H816" s="85"/>
      <c r="I816" s="83"/>
    </row>
    <row r="817" customFormat="false" ht="15.75" hidden="false" customHeight="false" outlineLevel="0" collapsed="false">
      <c r="B817" s="59" t="s">
        <v>9</v>
      </c>
      <c r="C817" s="24"/>
      <c r="D817" s="35"/>
      <c r="E817" s="30"/>
      <c r="F817" s="30"/>
      <c r="G817" s="28"/>
      <c r="H817" s="30"/>
      <c r="I817" s="30"/>
    </row>
    <row r="818" customFormat="false" ht="12.75" hidden="false" customHeight="false" outlineLevel="0" collapsed="false">
      <c r="B818" s="69" t="s">
        <v>366</v>
      </c>
      <c r="C818" s="35" t="s">
        <v>42</v>
      </c>
      <c r="D818" s="26" t="n">
        <f aca="false">'PS&amp;T Eff April 2005'!$B$16</f>
        <v>32486</v>
      </c>
      <c r="E818" s="92" t="n">
        <f aca="false">'PS&amp;T Eff April 2005'!$D$16</f>
        <v>1274</v>
      </c>
      <c r="F818" s="26" t="n">
        <f aca="false">'PS&amp;T Eff April 2005'!$B$21+'PS&amp;T Eff April 2005'!$D$17</f>
        <v>44384</v>
      </c>
      <c r="G818" s="33" t="s">
        <v>12</v>
      </c>
      <c r="H818" s="68"/>
      <c r="I818" s="30"/>
    </row>
    <row r="819" customFormat="false" ht="12.75" hidden="false" customHeight="false" outlineLevel="0" collapsed="false">
      <c r="B819" s="73" t="s">
        <v>367</v>
      </c>
      <c r="C819" s="86" t="s">
        <v>11</v>
      </c>
      <c r="D819" s="75" t="n">
        <f aca="false">'PS&amp;T Eff April 2005'!$B$17</f>
        <v>34396</v>
      </c>
      <c r="E819" s="109" t="n">
        <f aca="false">'PS&amp;T Eff April 2005'!$D$17</f>
        <v>1361</v>
      </c>
      <c r="F819" s="42" t="n">
        <f aca="false">'PS&amp;T Eff April 2005'!$B$21+'PS&amp;T Eff April 2005'!$D$17</f>
        <v>44384</v>
      </c>
      <c r="G819" s="43" t="s">
        <v>368</v>
      </c>
      <c r="H819" s="40" t="s">
        <v>16</v>
      </c>
      <c r="I819" s="42" t="n">
        <f aca="false">'PS&amp;T Eff April 2005'!$D$17</f>
        <v>1361</v>
      </c>
    </row>
    <row r="820" customFormat="false" ht="12.75" hidden="false" customHeight="false" outlineLevel="0" collapsed="false">
      <c r="D820" s="6"/>
      <c r="E820" s="7"/>
      <c r="F820" s="27"/>
      <c r="I820" s="7"/>
    </row>
    <row r="821" customFormat="false" ht="12.75" hidden="false" customHeight="false" outlineLevel="0" collapsed="false">
      <c r="D821" s="6"/>
      <c r="E821" s="7"/>
      <c r="F821" s="7"/>
      <c r="I821" s="7"/>
    </row>
    <row r="822" s="106" customFormat="true" ht="20.25" hidden="false" customHeight="false" outlineLevel="0" collapsed="false">
      <c r="A822" s="47" t="s">
        <v>369</v>
      </c>
      <c r="B822" s="159"/>
      <c r="C822" s="160"/>
      <c r="D822" s="161"/>
      <c r="E822" s="162"/>
      <c r="F822" s="162"/>
      <c r="H822" s="163"/>
      <c r="I822" s="162"/>
    </row>
    <row r="823" customFormat="false" ht="12.75" hidden="false" customHeight="false" outlineLevel="0" collapsed="false">
      <c r="D823" s="6"/>
      <c r="E823" s="7"/>
      <c r="F823" s="7"/>
      <c r="I823" s="7"/>
    </row>
    <row r="824" s="16" customFormat="true" ht="25.5" hidden="false" customHeight="false" outlineLevel="0" collapsed="false">
      <c r="A824" s="8"/>
      <c r="B824" s="87" t="s">
        <v>1</v>
      </c>
      <c r="C824" s="88" t="s">
        <v>2</v>
      </c>
      <c r="D824" s="51" t="s">
        <v>3</v>
      </c>
      <c r="E824" s="153" t="s">
        <v>4</v>
      </c>
      <c r="F824" s="52" t="s">
        <v>5</v>
      </c>
      <c r="G824" s="89" t="s">
        <v>6</v>
      </c>
      <c r="H824" s="88" t="s">
        <v>7</v>
      </c>
      <c r="I824" s="90" t="s">
        <v>8</v>
      </c>
    </row>
    <row r="825" customFormat="false" ht="12.75" hidden="false" customHeight="false" outlineLevel="0" collapsed="false">
      <c r="B825" s="80"/>
      <c r="C825" s="81"/>
      <c r="D825" s="82"/>
      <c r="E825" s="83"/>
      <c r="F825" s="83"/>
      <c r="G825" s="84"/>
      <c r="H825" s="85"/>
      <c r="I825" s="83"/>
    </row>
    <row r="826" s="114" customFormat="true" ht="15.75" hidden="false" customHeight="false" outlineLevel="0" collapsed="false">
      <c r="B826" s="187" t="s">
        <v>9</v>
      </c>
      <c r="C826" s="126"/>
      <c r="D826" s="188"/>
      <c r="E826" s="128"/>
      <c r="F826" s="128"/>
      <c r="G826" s="93"/>
      <c r="H826" s="128"/>
      <c r="I826" s="128"/>
    </row>
    <row r="827" s="114" customFormat="true" ht="12.75" hidden="false" customHeight="false" outlineLevel="0" collapsed="false">
      <c r="B827" s="202" t="s">
        <v>370</v>
      </c>
      <c r="C827" s="188" t="s">
        <v>29</v>
      </c>
      <c r="D827" s="133" t="n">
        <f aca="false">'PS&amp;T Eff April 2005'!$B$14</f>
        <v>28986</v>
      </c>
      <c r="E827" s="218" t="n">
        <f aca="false">'PS&amp;T Eff April 2005'!$D$14</f>
        <v>1184</v>
      </c>
      <c r="F827" s="133" t="n">
        <f aca="false">'PS&amp;T Eff April 2005'!$B$21+'PS&amp;T Eff April 2005'!$D$17</f>
        <v>44384</v>
      </c>
      <c r="G827" s="94" t="s">
        <v>12</v>
      </c>
      <c r="H827" s="151"/>
      <c r="I827" s="128"/>
    </row>
    <row r="828" s="114" customFormat="true" ht="12.75" hidden="false" customHeight="false" outlineLevel="0" collapsed="false">
      <c r="B828" s="202" t="s">
        <v>371</v>
      </c>
      <c r="C828" s="188" t="s">
        <v>42</v>
      </c>
      <c r="D828" s="133" t="n">
        <f aca="false">'PS&amp;T Eff April 2005'!$B$16</f>
        <v>32486</v>
      </c>
      <c r="E828" s="218" t="n">
        <f aca="false">'PS&amp;T Eff April 2005'!$D$16</f>
        <v>1274</v>
      </c>
      <c r="F828" s="133" t="n">
        <f aca="false">'PS&amp;T Eff April 2005'!$B$21+'PS&amp;T Eff April 2005'!$D$17</f>
        <v>44384</v>
      </c>
      <c r="G828" s="94" t="s">
        <v>291</v>
      </c>
      <c r="H828" s="151"/>
      <c r="I828" s="128"/>
    </row>
    <row r="829" s="114" customFormat="true" ht="12.75" hidden="false" customHeight="false" outlineLevel="0" collapsed="false">
      <c r="B829" s="154" t="s">
        <v>372</v>
      </c>
      <c r="C829" s="155" t="s">
        <v>11</v>
      </c>
      <c r="D829" s="219" t="n">
        <f aca="false">'PS&amp;T Eff April 2005'!$B$17</f>
        <v>34396</v>
      </c>
      <c r="E829" s="220" t="n">
        <f aca="false">'PS&amp;T Eff April 2005'!$D$17</f>
        <v>1361</v>
      </c>
      <c r="F829" s="137" t="n">
        <f aca="false">'PS&amp;T Eff April 2005'!$B$21+'PS&amp;T Eff April 2005'!$D$17</f>
        <v>44384</v>
      </c>
      <c r="G829" s="104" t="s">
        <v>373</v>
      </c>
      <c r="H829" s="152" t="s">
        <v>16</v>
      </c>
      <c r="I829" s="137" t="n">
        <f aca="false">'PS&amp;T Eff April 2005'!$D$17</f>
        <v>1361</v>
      </c>
    </row>
    <row r="830" customFormat="false" ht="12.75" hidden="false" customHeight="false" outlineLevel="0" collapsed="false">
      <c r="D830" s="6"/>
      <c r="E830" s="7"/>
      <c r="F830" s="7"/>
      <c r="I830" s="7"/>
    </row>
    <row r="831" customFormat="false" ht="12.75" hidden="false" customHeight="false" outlineLevel="0" collapsed="false">
      <c r="D831" s="6"/>
      <c r="E831" s="7"/>
      <c r="F831" s="7"/>
      <c r="I831" s="7"/>
    </row>
    <row r="832" s="106" customFormat="true" ht="20.25" hidden="false" customHeight="false" outlineLevel="0" collapsed="false">
      <c r="A832" s="47" t="s">
        <v>374</v>
      </c>
      <c r="B832" s="159"/>
      <c r="C832" s="160"/>
      <c r="D832" s="161"/>
      <c r="E832" s="162"/>
      <c r="F832" s="162"/>
      <c r="H832" s="163"/>
      <c r="I832" s="162"/>
    </row>
    <row r="833" customFormat="false" ht="12.75" hidden="false" customHeight="false" outlineLevel="0" collapsed="false">
      <c r="D833" s="6"/>
      <c r="E833" s="7"/>
      <c r="F833" s="7"/>
      <c r="I833" s="7"/>
    </row>
    <row r="834" s="16" customFormat="true" ht="25.5" hidden="false" customHeight="false" outlineLevel="0" collapsed="false">
      <c r="A834" s="8"/>
      <c r="B834" s="87" t="s">
        <v>1</v>
      </c>
      <c r="C834" s="88" t="s">
        <v>2</v>
      </c>
      <c r="D834" s="51" t="s">
        <v>3</v>
      </c>
      <c r="E834" s="153" t="s">
        <v>4</v>
      </c>
      <c r="F834" s="52" t="s">
        <v>5</v>
      </c>
      <c r="G834" s="89" t="s">
        <v>6</v>
      </c>
      <c r="H834" s="88" t="s">
        <v>7</v>
      </c>
      <c r="I834" s="90" t="s">
        <v>8</v>
      </c>
    </row>
    <row r="835" customFormat="false" ht="12.75" hidden="false" customHeight="false" outlineLevel="0" collapsed="false">
      <c r="B835" s="80"/>
      <c r="C835" s="81"/>
      <c r="D835" s="82"/>
      <c r="E835" s="83"/>
      <c r="F835" s="83"/>
      <c r="G835" s="84"/>
      <c r="H835" s="85"/>
      <c r="I835" s="83"/>
    </row>
    <row r="836" customFormat="false" ht="15.75" hidden="false" customHeight="false" outlineLevel="0" collapsed="false">
      <c r="B836" s="59" t="s">
        <v>9</v>
      </c>
      <c r="C836" s="24"/>
      <c r="D836" s="35"/>
      <c r="E836" s="30"/>
      <c r="F836" s="30"/>
      <c r="G836" s="28"/>
      <c r="H836" s="30"/>
      <c r="I836" s="30"/>
    </row>
    <row r="837" customFormat="false" ht="12.75" hidden="false" customHeight="false" outlineLevel="0" collapsed="false">
      <c r="B837" s="69" t="s">
        <v>375</v>
      </c>
      <c r="C837" s="35" t="s">
        <v>42</v>
      </c>
      <c r="D837" s="26" t="n">
        <f aca="false">'PS&amp;T Eff April 2005'!$B$16</f>
        <v>32486</v>
      </c>
      <c r="E837" s="92" t="n">
        <f aca="false">'PS&amp;T Eff April 2005'!$D$16</f>
        <v>1274</v>
      </c>
      <c r="F837" s="26" t="n">
        <f aca="false">'PS&amp;T Eff April 2005'!$B$21+'PS&amp;T Eff April 2005'!$D$17</f>
        <v>44384</v>
      </c>
      <c r="G837" s="33" t="s">
        <v>12</v>
      </c>
      <c r="H837" s="68"/>
      <c r="I837" s="30"/>
    </row>
    <row r="838" customFormat="false" ht="12.75" hidden="false" customHeight="false" outlineLevel="0" collapsed="false">
      <c r="B838" s="73" t="s">
        <v>376</v>
      </c>
      <c r="C838" s="86" t="s">
        <v>11</v>
      </c>
      <c r="D838" s="75" t="n">
        <f aca="false">'PS&amp;T Eff April 2005'!$B$17</f>
        <v>34396</v>
      </c>
      <c r="E838" s="109" t="n">
        <f aca="false">'PS&amp;T Eff April 2005'!$D$17</f>
        <v>1361</v>
      </c>
      <c r="F838" s="42" t="n">
        <f aca="false">'PS&amp;T Eff April 2005'!$B$21+'PS&amp;T Eff April 2005'!$D$17</f>
        <v>44384</v>
      </c>
      <c r="G838" s="43" t="s">
        <v>377</v>
      </c>
      <c r="H838" s="40" t="s">
        <v>16</v>
      </c>
      <c r="I838" s="42" t="n">
        <f aca="false">'PS&amp;T Eff April 2005'!$D$17</f>
        <v>1361</v>
      </c>
    </row>
    <row r="839" customFormat="false" ht="12.75" hidden="false" customHeight="false" outlineLevel="0" collapsed="false">
      <c r="B839" s="78" t="s">
        <v>24</v>
      </c>
      <c r="C839" s="46"/>
      <c r="D839" s="25"/>
      <c r="E839" s="27"/>
      <c r="F839" s="27"/>
      <c r="G839" s="36"/>
      <c r="H839" s="29"/>
      <c r="I839" s="27"/>
    </row>
    <row r="840" customFormat="false" ht="12.75" hidden="false" customHeight="false" outlineLevel="0" collapsed="false">
      <c r="D840" s="6"/>
      <c r="E840" s="7"/>
      <c r="F840" s="7"/>
      <c r="I840" s="7"/>
    </row>
    <row r="841" customFormat="false" ht="12.75" hidden="false" customHeight="false" outlineLevel="0" collapsed="false">
      <c r="D841" s="6"/>
      <c r="E841" s="7"/>
      <c r="F841" s="7"/>
      <c r="I841" s="7"/>
    </row>
    <row r="842" s="106" customFormat="true" ht="20.25" hidden="false" customHeight="false" outlineLevel="0" collapsed="false">
      <c r="A842" s="47" t="s">
        <v>378</v>
      </c>
      <c r="B842" s="159"/>
      <c r="C842" s="160"/>
      <c r="D842" s="161"/>
      <c r="E842" s="162"/>
      <c r="F842" s="162"/>
      <c r="H842" s="163"/>
      <c r="I842" s="162"/>
    </row>
    <row r="843" customFormat="false" ht="12.75" hidden="false" customHeight="false" outlineLevel="0" collapsed="false">
      <c r="D843" s="6"/>
      <c r="E843" s="7"/>
      <c r="F843" s="7"/>
      <c r="I843" s="7"/>
    </row>
    <row r="844" s="16" customFormat="true" ht="25.5" hidden="false" customHeight="false" outlineLevel="0" collapsed="false">
      <c r="A844" s="8"/>
      <c r="B844" s="87" t="s">
        <v>1</v>
      </c>
      <c r="C844" s="88" t="s">
        <v>2</v>
      </c>
      <c r="D844" s="51" t="s">
        <v>3</v>
      </c>
      <c r="E844" s="153" t="s">
        <v>4</v>
      </c>
      <c r="F844" s="52" t="s">
        <v>5</v>
      </c>
      <c r="G844" s="89" t="s">
        <v>6</v>
      </c>
      <c r="H844" s="88" t="s">
        <v>7</v>
      </c>
      <c r="I844" s="90" t="s">
        <v>8</v>
      </c>
    </row>
    <row r="845" customFormat="false" ht="12.75" hidden="false" customHeight="false" outlineLevel="0" collapsed="false">
      <c r="B845" s="80"/>
      <c r="C845" s="81"/>
      <c r="D845" s="82"/>
      <c r="E845" s="83"/>
      <c r="F845" s="83"/>
      <c r="G845" s="84"/>
      <c r="H845" s="85"/>
      <c r="I845" s="83"/>
    </row>
    <row r="846" customFormat="false" ht="15.75" hidden="false" customHeight="false" outlineLevel="0" collapsed="false">
      <c r="B846" s="59" t="s">
        <v>9</v>
      </c>
      <c r="C846" s="24"/>
      <c r="D846" s="35"/>
      <c r="E846" s="30"/>
      <c r="F846" s="30"/>
      <c r="G846" s="28"/>
      <c r="H846" s="30"/>
      <c r="I846" s="30"/>
    </row>
    <row r="847" customFormat="false" ht="12.75" hidden="false" customHeight="false" outlineLevel="0" collapsed="false">
      <c r="B847" s="69" t="s">
        <v>379</v>
      </c>
      <c r="C847" s="35" t="s">
        <v>42</v>
      </c>
      <c r="D847" s="26" t="n">
        <f aca="false">'PS&amp;T Eff April 2005'!$B$16</f>
        <v>32486</v>
      </c>
      <c r="E847" s="92" t="n">
        <f aca="false">'PS&amp;T Eff April 2005'!$D$16</f>
        <v>1274</v>
      </c>
      <c r="F847" s="26" t="n">
        <f aca="false">'PS&amp;T Eff April 2005'!$B$21+'PS&amp;T Eff April 2005'!$D$17</f>
        <v>44384</v>
      </c>
      <c r="G847" s="33" t="s">
        <v>12</v>
      </c>
      <c r="H847" s="68"/>
      <c r="I847" s="30"/>
    </row>
    <row r="848" customFormat="false" ht="12.75" hidden="false" customHeight="false" outlineLevel="0" collapsed="false">
      <c r="B848" s="73" t="s">
        <v>380</v>
      </c>
      <c r="C848" s="86" t="s">
        <v>11</v>
      </c>
      <c r="D848" s="75" t="n">
        <f aca="false">'PS&amp;T Eff April 2005'!$B$17</f>
        <v>34396</v>
      </c>
      <c r="E848" s="109" t="n">
        <f aca="false">'PS&amp;T Eff April 2005'!$D$17</f>
        <v>1361</v>
      </c>
      <c r="F848" s="42" t="n">
        <f aca="false">'PS&amp;T Eff April 2005'!$B$21+'PS&amp;T Eff April 2005'!$D$17</f>
        <v>44384</v>
      </c>
      <c r="G848" s="43" t="s">
        <v>381</v>
      </c>
      <c r="H848" s="40" t="s">
        <v>16</v>
      </c>
      <c r="I848" s="42" t="n">
        <f aca="false">'PS&amp;T Eff April 2005'!$D$17</f>
        <v>1361</v>
      </c>
    </row>
    <row r="849" customFormat="false" ht="12.75" hidden="false" customHeight="false" outlineLevel="0" collapsed="false">
      <c r="D849" s="6"/>
      <c r="E849" s="7"/>
      <c r="F849" s="7"/>
      <c r="I849" s="7"/>
    </row>
    <row r="850" customFormat="false" ht="12.75" hidden="false" customHeight="false" outlineLevel="0" collapsed="false">
      <c r="D850" s="6"/>
      <c r="E850" s="7"/>
      <c r="F850" s="7"/>
      <c r="I850" s="7"/>
    </row>
    <row r="851" s="106" customFormat="true" ht="20.25" hidden="false" customHeight="false" outlineLevel="0" collapsed="false">
      <c r="A851" s="47" t="s">
        <v>382</v>
      </c>
      <c r="B851" s="159"/>
      <c r="C851" s="160"/>
      <c r="D851" s="161"/>
      <c r="E851" s="162"/>
      <c r="F851" s="162"/>
      <c r="H851" s="163"/>
      <c r="I851" s="162"/>
    </row>
    <row r="852" customFormat="false" ht="12.75" hidden="false" customHeight="false" outlineLevel="0" collapsed="false">
      <c r="D852" s="6"/>
      <c r="E852" s="7"/>
      <c r="F852" s="7"/>
      <c r="I852" s="7"/>
    </row>
    <row r="853" s="16" customFormat="true" ht="25.5" hidden="false" customHeight="false" outlineLevel="0" collapsed="false">
      <c r="A853" s="8"/>
      <c r="B853" s="87" t="s">
        <v>1</v>
      </c>
      <c r="C853" s="88" t="s">
        <v>2</v>
      </c>
      <c r="D853" s="51" t="s">
        <v>3</v>
      </c>
      <c r="E853" s="153" t="s">
        <v>4</v>
      </c>
      <c r="F853" s="52" t="s">
        <v>5</v>
      </c>
      <c r="G853" s="89" t="s">
        <v>6</v>
      </c>
      <c r="H853" s="88" t="s">
        <v>7</v>
      </c>
      <c r="I853" s="90" t="s">
        <v>8</v>
      </c>
    </row>
    <row r="854" customFormat="false" ht="12.75" hidden="false" customHeight="false" outlineLevel="0" collapsed="false">
      <c r="B854" s="80"/>
      <c r="C854" s="81"/>
      <c r="D854" s="82"/>
      <c r="E854" s="83"/>
      <c r="F854" s="83"/>
      <c r="G854" s="84"/>
      <c r="H854" s="85"/>
      <c r="I854" s="83"/>
    </row>
    <row r="855" customFormat="false" ht="15.75" hidden="false" customHeight="false" outlineLevel="0" collapsed="false">
      <c r="B855" s="59" t="s">
        <v>9</v>
      </c>
      <c r="C855" s="24"/>
      <c r="D855" s="35"/>
      <c r="E855" s="30"/>
      <c r="F855" s="30"/>
      <c r="G855" s="28"/>
      <c r="H855" s="30"/>
      <c r="I855" s="30"/>
    </row>
    <row r="856" customFormat="false" ht="12.75" hidden="false" customHeight="false" outlineLevel="0" collapsed="false">
      <c r="B856" s="73" t="s">
        <v>383</v>
      </c>
      <c r="C856" s="86" t="s">
        <v>11</v>
      </c>
      <c r="D856" s="75" t="n">
        <f aca="false">'PS&amp;T Eff April 2005'!$B$17</f>
        <v>34396</v>
      </c>
      <c r="E856" s="109" t="n">
        <f aca="false">'PS&amp;T Eff April 2005'!$D$17</f>
        <v>1361</v>
      </c>
      <c r="F856" s="42" t="n">
        <f aca="false">'PS&amp;T Eff April 2005'!$B$19+'PS&amp;T Eff April 2005'!$D$17</f>
        <v>39831</v>
      </c>
      <c r="G856" s="43" t="s">
        <v>384</v>
      </c>
      <c r="H856" s="40" t="s">
        <v>84</v>
      </c>
      <c r="I856" s="42" t="n">
        <f aca="false">'PS&amp;T Eff April 2005'!$D$17</f>
        <v>1361</v>
      </c>
    </row>
    <row r="857" customFormat="false" ht="12.75" hidden="false" customHeight="false" outlineLevel="0" collapsed="false">
      <c r="D857" s="6"/>
      <c r="E857" s="7"/>
      <c r="F857" s="7"/>
      <c r="I857" s="7"/>
    </row>
    <row r="858" customFormat="false" ht="12.75" hidden="false" customHeight="false" outlineLevel="0" collapsed="false">
      <c r="D858" s="6"/>
      <c r="E858" s="7"/>
      <c r="F858" s="7"/>
      <c r="I858" s="7"/>
    </row>
    <row r="859" s="106" customFormat="true" ht="20.25" hidden="false" customHeight="false" outlineLevel="0" collapsed="false">
      <c r="A859" s="47" t="s">
        <v>385</v>
      </c>
      <c r="B859" s="159"/>
      <c r="C859" s="160"/>
      <c r="D859" s="161"/>
      <c r="E859" s="162"/>
      <c r="F859" s="162"/>
      <c r="H859" s="163"/>
      <c r="I859" s="162"/>
    </row>
    <row r="860" customFormat="false" ht="12.75" hidden="false" customHeight="false" outlineLevel="0" collapsed="false">
      <c r="D860" s="6"/>
      <c r="E860" s="7"/>
      <c r="F860" s="7"/>
      <c r="I860" s="7"/>
    </row>
    <row r="861" s="16" customFormat="true" ht="25.5" hidden="false" customHeight="false" outlineLevel="0" collapsed="false">
      <c r="A861" s="8"/>
      <c r="B861" s="87" t="s">
        <v>1</v>
      </c>
      <c r="C861" s="88" t="s">
        <v>2</v>
      </c>
      <c r="D861" s="51" t="s">
        <v>3</v>
      </c>
      <c r="E861" s="153" t="s">
        <v>4</v>
      </c>
      <c r="F861" s="52" t="s">
        <v>5</v>
      </c>
      <c r="G861" s="89" t="s">
        <v>6</v>
      </c>
      <c r="H861" s="88" t="s">
        <v>7</v>
      </c>
      <c r="I861" s="90" t="s">
        <v>8</v>
      </c>
    </row>
    <row r="862" customFormat="false" ht="12.75" hidden="false" customHeight="false" outlineLevel="0" collapsed="false">
      <c r="B862" s="80"/>
      <c r="C862" s="81"/>
      <c r="D862" s="82"/>
      <c r="E862" s="83"/>
      <c r="F862" s="83"/>
      <c r="G862" s="84"/>
      <c r="H862" s="85"/>
      <c r="I862" s="83"/>
    </row>
    <row r="863" customFormat="false" ht="15.75" hidden="false" customHeight="false" outlineLevel="0" collapsed="false">
      <c r="B863" s="59" t="s">
        <v>9</v>
      </c>
      <c r="C863" s="24"/>
      <c r="D863" s="35"/>
      <c r="E863" s="30"/>
      <c r="F863" s="30"/>
      <c r="G863" s="28"/>
      <c r="H863" s="30"/>
      <c r="I863" s="30"/>
    </row>
    <row r="864" customFormat="false" ht="12.75" hidden="false" customHeight="false" outlineLevel="0" collapsed="false">
      <c r="B864" s="73" t="s">
        <v>386</v>
      </c>
      <c r="C864" s="86" t="s">
        <v>42</v>
      </c>
      <c r="D864" s="42" t="n">
        <f aca="false">'PS&amp;T Eff April 2005'!$B$16</f>
        <v>32486</v>
      </c>
      <c r="E864" s="109" t="n">
        <f aca="false">'PS&amp;T Eff April 2005'!$D$16</f>
        <v>1274</v>
      </c>
      <c r="F864" s="42" t="n">
        <f aca="false">'PS&amp;T Eff April 2005'!$B$17+'PS&amp;T Eff April 2005'!$D$16</f>
        <v>35670</v>
      </c>
      <c r="G864" s="43" t="s">
        <v>387</v>
      </c>
      <c r="H864" s="40" t="s">
        <v>66</v>
      </c>
      <c r="I864" s="42" t="n">
        <f aca="false">'PS&amp;T Eff April 2005'!$D$16</f>
        <v>1274</v>
      </c>
    </row>
    <row r="865" customFormat="false" ht="12.75" hidden="false" customHeight="false" outlineLevel="0" collapsed="false">
      <c r="D865" s="6"/>
      <c r="E865" s="7"/>
      <c r="F865" s="7"/>
      <c r="I865" s="7"/>
    </row>
    <row r="866" customFormat="false" ht="12.75" hidden="false" customHeight="false" outlineLevel="0" collapsed="false">
      <c r="D866" s="6"/>
      <c r="E866" s="7"/>
      <c r="F866" s="7"/>
      <c r="I866" s="7"/>
    </row>
    <row r="867" s="106" customFormat="true" ht="20.25" hidden="false" customHeight="false" outlineLevel="0" collapsed="false">
      <c r="A867" s="47" t="s">
        <v>388</v>
      </c>
      <c r="B867" s="159"/>
      <c r="C867" s="160"/>
      <c r="D867" s="161"/>
      <c r="E867" s="162"/>
      <c r="F867" s="162"/>
      <c r="H867" s="163"/>
      <c r="I867" s="162"/>
    </row>
    <row r="868" customFormat="false" ht="12.75" hidden="false" customHeight="false" outlineLevel="0" collapsed="false">
      <c r="D868" s="6"/>
      <c r="E868" s="7"/>
      <c r="F868" s="7"/>
      <c r="I868" s="7"/>
    </row>
    <row r="869" s="16" customFormat="true" ht="25.5" hidden="false" customHeight="false" outlineLevel="0" collapsed="false">
      <c r="A869" s="8"/>
      <c r="B869" s="87" t="s">
        <v>1</v>
      </c>
      <c r="C869" s="88" t="s">
        <v>2</v>
      </c>
      <c r="D869" s="51" t="s">
        <v>3</v>
      </c>
      <c r="E869" s="153" t="s">
        <v>4</v>
      </c>
      <c r="F869" s="52" t="s">
        <v>5</v>
      </c>
      <c r="G869" s="89" t="s">
        <v>6</v>
      </c>
      <c r="H869" s="88" t="s">
        <v>7</v>
      </c>
      <c r="I869" s="90" t="s">
        <v>8</v>
      </c>
    </row>
    <row r="870" customFormat="false" ht="12.75" hidden="false" customHeight="false" outlineLevel="0" collapsed="false">
      <c r="B870" s="80"/>
      <c r="C870" s="81"/>
      <c r="D870" s="82"/>
      <c r="E870" s="83"/>
      <c r="F870" s="83"/>
      <c r="G870" s="84"/>
      <c r="H870" s="85"/>
      <c r="I870" s="83"/>
    </row>
    <row r="871" customFormat="false" ht="15.75" hidden="false" customHeight="false" outlineLevel="0" collapsed="false">
      <c r="B871" s="59" t="s">
        <v>9</v>
      </c>
      <c r="C871" s="24"/>
      <c r="D871" s="35"/>
      <c r="E871" s="30"/>
      <c r="F871" s="30"/>
      <c r="G871" s="28"/>
      <c r="H871" s="30"/>
      <c r="I871" s="30"/>
    </row>
    <row r="872" customFormat="false" ht="12.75" hidden="false" customHeight="false" outlineLevel="0" collapsed="false">
      <c r="B872" s="73" t="s">
        <v>389</v>
      </c>
      <c r="C872" s="86" t="s">
        <v>42</v>
      </c>
      <c r="D872" s="42" t="n">
        <f aca="false">'PS&amp;T Eff April 2005'!$B$16</f>
        <v>32486</v>
      </c>
      <c r="E872" s="109" t="n">
        <f aca="false">'PS&amp;T Eff April 2005'!$D$16</f>
        <v>1274</v>
      </c>
      <c r="F872" s="42" t="n">
        <f aca="false">'PS&amp;T Eff April 2005'!$B$17+'PS&amp;T Eff April 2005'!$D$16</f>
        <v>35670</v>
      </c>
      <c r="G872" s="43" t="s">
        <v>390</v>
      </c>
      <c r="H872" s="40" t="s">
        <v>66</v>
      </c>
      <c r="I872" s="42" t="n">
        <f aca="false">'PS&amp;T Eff April 2005'!$D$16</f>
        <v>1274</v>
      </c>
    </row>
    <row r="873" customFormat="false" ht="12.75" hidden="false" customHeight="false" outlineLevel="0" collapsed="false">
      <c r="D873" s="6"/>
      <c r="E873" s="7"/>
      <c r="F873" s="7"/>
      <c r="I873" s="7"/>
    </row>
    <row r="874" customFormat="false" ht="12.75" hidden="false" customHeight="false" outlineLevel="0" collapsed="false">
      <c r="D874" s="6"/>
      <c r="E874" s="7"/>
      <c r="F874" s="7"/>
      <c r="I874" s="7"/>
    </row>
    <row r="875" s="114" customFormat="true" ht="20.25" hidden="false" customHeight="false" outlineLevel="0" collapsed="false">
      <c r="A875" s="5" t="s">
        <v>391</v>
      </c>
      <c r="B875" s="110"/>
      <c r="C875" s="111"/>
      <c r="D875" s="112"/>
      <c r="E875" s="113"/>
      <c r="F875" s="113"/>
      <c r="H875" s="115"/>
      <c r="I875" s="113"/>
    </row>
    <row r="876" s="114" customFormat="true" ht="12.75" hidden="false" customHeight="true" outlineLevel="0" collapsed="false">
      <c r="A876" s="116"/>
      <c r="B876" s="110"/>
      <c r="C876" s="111"/>
      <c r="D876" s="112"/>
      <c r="E876" s="113"/>
      <c r="F876" s="113"/>
      <c r="H876" s="115"/>
      <c r="I876" s="113"/>
    </row>
    <row r="877" s="118" customFormat="true" ht="25.5" hidden="false" customHeight="false" outlineLevel="0" collapsed="false">
      <c r="A877" s="117"/>
      <c r="B877" s="87" t="s">
        <v>1</v>
      </c>
      <c r="C877" s="88" t="s">
        <v>2</v>
      </c>
      <c r="D877" s="51" t="s">
        <v>3</v>
      </c>
      <c r="E877" s="12" t="s">
        <v>4</v>
      </c>
      <c r="F877" s="52" t="s">
        <v>5</v>
      </c>
      <c r="G877" s="89" t="s">
        <v>6</v>
      </c>
      <c r="H877" s="88" t="s">
        <v>7</v>
      </c>
      <c r="I877" s="90" t="s">
        <v>8</v>
      </c>
    </row>
    <row r="878" s="114" customFormat="true" ht="12.75" hidden="false" customHeight="false" outlineLevel="0" collapsed="false">
      <c r="B878" s="182"/>
      <c r="C878" s="221"/>
      <c r="D878" s="183"/>
      <c r="E878" s="122"/>
      <c r="F878" s="122"/>
      <c r="G878" s="123"/>
      <c r="H878" s="146"/>
      <c r="I878" s="122"/>
    </row>
    <row r="879" s="114" customFormat="true" ht="15.75" hidden="false" customHeight="false" outlineLevel="0" collapsed="false">
      <c r="B879" s="187" t="s">
        <v>9</v>
      </c>
      <c r="C879" s="222"/>
      <c r="D879" s="188"/>
      <c r="E879" s="128"/>
      <c r="F879" s="128"/>
      <c r="G879" s="93"/>
      <c r="H879" s="128"/>
      <c r="I879" s="128"/>
    </row>
    <row r="880" s="114" customFormat="true" ht="15.75" hidden="false" customHeight="false" outlineLevel="0" collapsed="false">
      <c r="B880" s="104" t="s">
        <v>241</v>
      </c>
      <c r="C880" s="223"/>
      <c r="D880" s="155"/>
      <c r="E880" s="152"/>
      <c r="F880" s="152"/>
      <c r="G880" s="104"/>
      <c r="H880" s="152"/>
      <c r="I880" s="152"/>
    </row>
    <row r="881" customFormat="false" ht="12.75" hidden="false" customHeight="false" outlineLevel="0" collapsed="false">
      <c r="D881" s="6"/>
      <c r="E881" s="7"/>
      <c r="F881" s="7"/>
      <c r="I881" s="7"/>
    </row>
    <row r="882" customFormat="false" ht="12.75" hidden="false" customHeight="false" outlineLevel="0" collapsed="false">
      <c r="D882" s="6"/>
      <c r="E882" s="7"/>
      <c r="F882" s="7"/>
      <c r="I882" s="7"/>
    </row>
    <row r="883" s="116" customFormat="true" ht="20.25" hidden="false" customHeight="false" outlineLevel="0" collapsed="false">
      <c r="A883" s="5" t="s">
        <v>392</v>
      </c>
      <c r="B883" s="177"/>
      <c r="C883" s="178"/>
      <c r="D883" s="179"/>
      <c r="E883" s="180"/>
      <c r="F883" s="180"/>
      <c r="H883" s="181"/>
      <c r="I883" s="180"/>
    </row>
    <row r="884" s="114" customFormat="true" ht="12.75" hidden="false" customHeight="false" outlineLevel="0" collapsed="false">
      <c r="B884" s="110"/>
      <c r="C884" s="111"/>
      <c r="D884" s="112"/>
      <c r="E884" s="113"/>
      <c r="F884" s="113"/>
      <c r="H884" s="115"/>
      <c r="I884" s="113"/>
    </row>
    <row r="885" s="118" customFormat="true" ht="25.5" hidden="false" customHeight="false" outlineLevel="0" collapsed="false">
      <c r="A885" s="117"/>
      <c r="B885" s="87" t="s">
        <v>1</v>
      </c>
      <c r="C885" s="88" t="s">
        <v>2</v>
      </c>
      <c r="D885" s="51" t="s">
        <v>3</v>
      </c>
      <c r="E885" s="12" t="s">
        <v>4</v>
      </c>
      <c r="F885" s="52" t="s">
        <v>5</v>
      </c>
      <c r="G885" s="89" t="s">
        <v>6</v>
      </c>
      <c r="H885" s="88" t="s">
        <v>7</v>
      </c>
      <c r="I885" s="90" t="s">
        <v>8</v>
      </c>
    </row>
    <row r="886" s="114" customFormat="true" ht="12.75" hidden="false" customHeight="false" outlineLevel="0" collapsed="false">
      <c r="B886" s="182"/>
      <c r="C886" s="221"/>
      <c r="D886" s="183"/>
      <c r="E886" s="122"/>
      <c r="F886" s="122"/>
      <c r="G886" s="123"/>
      <c r="H886" s="146"/>
      <c r="I886" s="122"/>
    </row>
    <row r="887" s="114" customFormat="true" ht="15.75" hidden="false" customHeight="false" outlineLevel="0" collapsed="false">
      <c r="B887" s="187" t="s">
        <v>9</v>
      </c>
      <c r="C887" s="222"/>
      <c r="D887" s="188"/>
      <c r="E887" s="128"/>
      <c r="F887" s="128"/>
      <c r="G887" s="93"/>
      <c r="H887" s="128"/>
      <c r="I887" s="128"/>
    </row>
    <row r="888" s="114" customFormat="true" ht="15.75" hidden="false" customHeight="false" outlineLevel="0" collapsed="false">
      <c r="B888" s="104" t="s">
        <v>241</v>
      </c>
      <c r="C888" s="223"/>
      <c r="D888" s="155"/>
      <c r="E888" s="152"/>
      <c r="F888" s="152"/>
      <c r="G888" s="104"/>
      <c r="H888" s="152"/>
      <c r="I888" s="152"/>
    </row>
    <row r="889" customFormat="false" ht="12.75" hidden="false" customHeight="false" outlineLevel="0" collapsed="false">
      <c r="D889" s="6"/>
      <c r="E889" s="7"/>
      <c r="F889" s="7"/>
      <c r="I889" s="7"/>
    </row>
    <row r="890" customFormat="false" ht="12.75" hidden="false" customHeight="false" outlineLevel="0" collapsed="false">
      <c r="D890" s="6"/>
      <c r="E890" s="7"/>
      <c r="F890" s="7"/>
      <c r="I890" s="7"/>
    </row>
    <row r="891" s="106" customFormat="true" ht="20.25" hidden="false" customHeight="false" outlineLevel="0" collapsed="false">
      <c r="A891" s="47" t="s">
        <v>393</v>
      </c>
      <c r="B891" s="159"/>
      <c r="C891" s="160"/>
      <c r="D891" s="161"/>
      <c r="E891" s="162"/>
      <c r="F891" s="162"/>
      <c r="H891" s="163"/>
      <c r="I891" s="162"/>
    </row>
    <row r="892" customFormat="false" ht="12.75" hidden="false" customHeight="false" outlineLevel="0" collapsed="false">
      <c r="D892" s="6"/>
      <c r="E892" s="7"/>
      <c r="F892" s="7"/>
      <c r="I892" s="7"/>
    </row>
    <row r="893" s="16" customFormat="true" ht="25.5" hidden="false" customHeight="false" outlineLevel="0" collapsed="false">
      <c r="A893" s="8"/>
      <c r="B893" s="87" t="s">
        <v>1</v>
      </c>
      <c r="C893" s="88" t="s">
        <v>2</v>
      </c>
      <c r="D893" s="51" t="s">
        <v>3</v>
      </c>
      <c r="E893" s="153" t="s">
        <v>4</v>
      </c>
      <c r="F893" s="52" t="s">
        <v>5</v>
      </c>
      <c r="G893" s="89" t="s">
        <v>6</v>
      </c>
      <c r="H893" s="88" t="s">
        <v>7</v>
      </c>
      <c r="I893" s="90" t="s">
        <v>8</v>
      </c>
    </row>
    <row r="894" customFormat="false" ht="12.75" hidden="false" customHeight="false" outlineLevel="0" collapsed="false">
      <c r="B894" s="80"/>
      <c r="C894" s="81"/>
      <c r="D894" s="82"/>
      <c r="E894" s="83"/>
      <c r="F894" s="83"/>
      <c r="G894" s="84"/>
      <c r="H894" s="85"/>
      <c r="I894" s="83"/>
    </row>
    <row r="895" customFormat="false" ht="15.75" hidden="false" customHeight="false" outlineLevel="0" collapsed="false">
      <c r="B895" s="59" t="s">
        <v>9</v>
      </c>
      <c r="C895" s="24"/>
      <c r="D895" s="35"/>
      <c r="E895" s="30"/>
      <c r="F895" s="30"/>
      <c r="G895" s="28"/>
      <c r="H895" s="30"/>
      <c r="I895" s="30"/>
    </row>
    <row r="896" customFormat="false" ht="12.75" hidden="false" customHeight="false" outlineLevel="0" collapsed="false">
      <c r="B896" s="28" t="s">
        <v>394</v>
      </c>
      <c r="C896" s="35" t="s">
        <v>42</v>
      </c>
      <c r="D896" s="26" t="n">
        <f aca="false">'PS&amp;T Eff April 2005'!$B$16</f>
        <v>32486</v>
      </c>
      <c r="E896" s="92" t="n">
        <f aca="false">'PS&amp;T Eff April 2005'!$D$16</f>
        <v>1274</v>
      </c>
      <c r="F896" s="26" t="n">
        <f aca="false">'PS&amp;T Eff April 2005'!$B$21+'PS&amp;T Eff April 2005'!$D$17</f>
        <v>44384</v>
      </c>
      <c r="G896" s="33" t="s">
        <v>12</v>
      </c>
      <c r="H896" s="68"/>
      <c r="I896" s="30"/>
    </row>
    <row r="897" customFormat="false" ht="12.75" hidden="false" customHeight="false" outlineLevel="0" collapsed="false">
      <c r="B897" s="43" t="s">
        <v>395</v>
      </c>
      <c r="C897" s="86" t="s">
        <v>11</v>
      </c>
      <c r="D897" s="75" t="n">
        <f aca="false">'PS&amp;T Eff April 2005'!$B$17</f>
        <v>34396</v>
      </c>
      <c r="E897" s="109" t="n">
        <f aca="false">'PS&amp;T Eff April 2005'!$D$17</f>
        <v>1361</v>
      </c>
      <c r="F897" s="42" t="n">
        <f aca="false">'PS&amp;T Eff April 2005'!$B$21+'PS&amp;T Eff April 2005'!$D$17</f>
        <v>44384</v>
      </c>
      <c r="G897" s="43" t="s">
        <v>396</v>
      </c>
      <c r="H897" s="40" t="s">
        <v>16</v>
      </c>
      <c r="I897" s="42" t="n">
        <f aca="false">'PS&amp;T Eff April 2005'!$D$17</f>
        <v>1361</v>
      </c>
    </row>
    <row r="898" customFormat="false" ht="12.75" hidden="false" customHeight="false" outlineLevel="0" collapsed="false">
      <c r="B898" s="1"/>
      <c r="C898" s="4"/>
      <c r="D898" s="7"/>
      <c r="E898" s="7"/>
      <c r="F898" s="7"/>
      <c r="I898" s="7"/>
    </row>
    <row r="899" customFormat="false" ht="12.75" hidden="false" customHeight="false" outlineLevel="0" collapsed="false">
      <c r="D899" s="6"/>
      <c r="E899" s="7"/>
      <c r="F899" s="7"/>
      <c r="I899" s="7"/>
    </row>
    <row r="900" s="106" customFormat="true" ht="20.25" hidden="false" customHeight="false" outlineLevel="0" collapsed="false">
      <c r="A900" s="5" t="s">
        <v>397</v>
      </c>
      <c r="B900" s="177"/>
      <c r="C900" s="160"/>
      <c r="D900" s="161"/>
      <c r="E900" s="162"/>
      <c r="F900" s="162"/>
      <c r="H900" s="163"/>
      <c r="I900" s="162"/>
    </row>
    <row r="901" customFormat="false" ht="12.75" hidden="false" customHeight="false" outlineLevel="0" collapsed="false">
      <c r="D901" s="6"/>
      <c r="E901" s="7"/>
      <c r="F901" s="7"/>
      <c r="I901" s="7"/>
    </row>
    <row r="902" s="16" customFormat="true" ht="25.5" hidden="false" customHeight="false" outlineLevel="0" collapsed="false">
      <c r="A902" s="8"/>
      <c r="B902" s="87" t="s">
        <v>1</v>
      </c>
      <c r="C902" s="88" t="s">
        <v>2</v>
      </c>
      <c r="D902" s="51" t="s">
        <v>3</v>
      </c>
      <c r="E902" s="153" t="s">
        <v>4</v>
      </c>
      <c r="F902" s="52" t="s">
        <v>5</v>
      </c>
      <c r="G902" s="89" t="s">
        <v>6</v>
      </c>
      <c r="H902" s="88" t="s">
        <v>7</v>
      </c>
      <c r="I902" s="90" t="s">
        <v>8</v>
      </c>
    </row>
    <row r="903" customFormat="false" ht="12.75" hidden="false" customHeight="false" outlineLevel="0" collapsed="false">
      <c r="B903" s="80"/>
      <c r="C903" s="81"/>
      <c r="D903" s="82"/>
      <c r="E903" s="83"/>
      <c r="F903" s="83"/>
      <c r="G903" s="84"/>
      <c r="H903" s="85"/>
      <c r="I903" s="83"/>
    </row>
    <row r="904" customFormat="false" ht="15.75" hidden="false" customHeight="false" outlineLevel="0" collapsed="false">
      <c r="B904" s="59" t="s">
        <v>9</v>
      </c>
      <c r="C904" s="24"/>
      <c r="D904" s="35"/>
      <c r="E904" s="30"/>
      <c r="F904" s="30"/>
      <c r="G904" s="28"/>
      <c r="H904" s="30"/>
      <c r="I904" s="30"/>
    </row>
    <row r="905" customFormat="false" ht="12.75" hidden="false" customHeight="true" outlineLevel="0" collapsed="false">
      <c r="B905" s="69" t="s">
        <v>398</v>
      </c>
      <c r="C905" s="30" t="s">
        <v>11</v>
      </c>
      <c r="D905" s="65" t="n">
        <f aca="false">'PS&amp;T Eff April 2005'!$B$17</f>
        <v>34396</v>
      </c>
      <c r="E905" s="26" t="n">
        <f aca="false">'PS&amp;T Eff April 2005'!$D$17</f>
        <v>1361</v>
      </c>
      <c r="F905" s="26" t="n">
        <f aca="false">'PS&amp;T Eff April 2005'!$B$21+'PS&amp;T Eff April 2005'!$D$19</f>
        <v>44488</v>
      </c>
      <c r="G905" s="33" t="s">
        <v>12</v>
      </c>
      <c r="H905" s="68"/>
      <c r="I905" s="30"/>
    </row>
    <row r="906" customFormat="false" ht="12.75" hidden="false" customHeight="false" outlineLevel="0" collapsed="false">
      <c r="B906" s="69" t="s">
        <v>399</v>
      </c>
      <c r="C906" s="30" t="s">
        <v>14</v>
      </c>
      <c r="D906" s="26" t="n">
        <f aca="false">'PS&amp;T Eff April 2005'!$B$19</f>
        <v>38470</v>
      </c>
      <c r="E906" s="26" t="n">
        <f aca="false">'PS&amp;T Eff April 2005'!$D$19</f>
        <v>1465</v>
      </c>
      <c r="F906" s="26" t="n">
        <f aca="false">'PS&amp;T Eff April 2005'!$B$21+'PS&amp;T Eff April 2005'!$D$19</f>
        <v>44488</v>
      </c>
      <c r="G906" s="28" t="s">
        <v>400</v>
      </c>
      <c r="H906" s="30" t="s">
        <v>16</v>
      </c>
      <c r="I906" s="26" t="n">
        <f aca="false">'PS&amp;T Eff April 2005'!$D$19</f>
        <v>1465</v>
      </c>
    </row>
    <row r="907" customFormat="false" ht="12.75" hidden="false" customHeight="false" outlineLevel="0" collapsed="false">
      <c r="B907" s="69"/>
      <c r="C907" s="30"/>
      <c r="D907" s="26"/>
      <c r="E907" s="26"/>
      <c r="F907" s="26"/>
      <c r="G907" s="28"/>
      <c r="H907" s="30"/>
      <c r="I907" s="26"/>
    </row>
    <row r="908" customFormat="false" ht="15.75" hidden="false" customHeight="false" outlineLevel="0" collapsed="false">
      <c r="B908" s="71" t="s">
        <v>17</v>
      </c>
      <c r="C908" s="38"/>
      <c r="D908" s="30"/>
      <c r="E908" s="30"/>
      <c r="F908" s="30"/>
      <c r="G908" s="28"/>
      <c r="H908" s="30"/>
      <c r="I908" s="30"/>
    </row>
    <row r="909" customFormat="false" ht="12.75" hidden="false" customHeight="false" outlineLevel="0" collapsed="false">
      <c r="B909" s="69" t="s">
        <v>398</v>
      </c>
      <c r="C909" s="30" t="s">
        <v>18</v>
      </c>
      <c r="D909" s="65" t="n">
        <f aca="false">'PS&amp;T Eff April 2005'!$B$17</f>
        <v>34396</v>
      </c>
      <c r="E909" s="26" t="n">
        <f aca="false">'PS&amp;T Eff April 2005'!$D$17</f>
        <v>1361</v>
      </c>
      <c r="F909" s="26" t="n">
        <f aca="false">'PS&amp;T Eff April 2005'!$B$21+'PS&amp;T Eff April 2005'!$D$19</f>
        <v>44488</v>
      </c>
      <c r="G909" s="33" t="s">
        <v>12</v>
      </c>
      <c r="H909" s="68"/>
      <c r="I909" s="30"/>
    </row>
    <row r="910" customFormat="false" ht="12.75" hidden="false" customHeight="false" outlineLevel="0" collapsed="false">
      <c r="B910" s="73" t="s">
        <v>399</v>
      </c>
      <c r="C910" s="40" t="s">
        <v>19</v>
      </c>
      <c r="D910" s="42" t="n">
        <f aca="false">'PS&amp;T Eff April 2005'!$B$19</f>
        <v>38470</v>
      </c>
      <c r="E910" s="42" t="n">
        <f aca="false">'PS&amp;T Eff April 2005'!$D$19</f>
        <v>1465</v>
      </c>
      <c r="F910" s="42" t="n">
        <f aca="false">'PS&amp;T Eff April 2005'!$B$21+'PS&amp;T Eff April 2005'!$D$19</f>
        <v>44488</v>
      </c>
      <c r="G910" s="43" t="s">
        <v>400</v>
      </c>
      <c r="H910" s="40" t="s">
        <v>16</v>
      </c>
      <c r="I910" s="42" t="n">
        <f aca="false">'PS&amp;T Eff April 2005'!$D$19</f>
        <v>1465</v>
      </c>
    </row>
    <row r="911" customFormat="false" ht="12.75" hidden="false" customHeight="false" outlineLevel="0" collapsed="false">
      <c r="B911" s="78" t="s">
        <v>24</v>
      </c>
      <c r="C911" s="79"/>
      <c r="D911" s="7"/>
      <c r="E911" s="7"/>
      <c r="F911" s="7"/>
      <c r="I911" s="7"/>
    </row>
    <row r="912" customFormat="false" ht="12.75" hidden="false" customHeight="false" outlineLevel="0" collapsed="false">
      <c r="B912" s="1"/>
      <c r="C912" s="4"/>
      <c r="D912" s="7"/>
      <c r="E912" s="7"/>
      <c r="F912" s="7"/>
      <c r="I912" s="7"/>
    </row>
    <row r="913" customFormat="false" ht="12.75" hidden="false" customHeight="false" outlineLevel="0" collapsed="false">
      <c r="B913" s="1"/>
      <c r="C913" s="4"/>
      <c r="D913" s="4"/>
    </row>
    <row r="914" s="106" customFormat="true" ht="20.25" hidden="false" customHeight="false" outlineLevel="0" collapsed="false">
      <c r="A914" s="47" t="s">
        <v>401</v>
      </c>
      <c r="B914" s="159"/>
      <c r="C914" s="160"/>
      <c r="D914" s="160"/>
      <c r="E914" s="163"/>
      <c r="F914" s="163"/>
      <c r="H914" s="163"/>
      <c r="I914" s="163"/>
    </row>
    <row r="916" s="16" customFormat="true" ht="25.5" hidden="false" customHeight="false" outlineLevel="0" collapsed="false">
      <c r="A916" s="8"/>
      <c r="B916" s="87" t="s">
        <v>1</v>
      </c>
      <c r="C916" s="88" t="s">
        <v>2</v>
      </c>
      <c r="D916" s="51" t="s">
        <v>3</v>
      </c>
      <c r="E916" s="153" t="s">
        <v>4</v>
      </c>
      <c r="F916" s="52" t="s">
        <v>5</v>
      </c>
      <c r="G916" s="89" t="s">
        <v>6</v>
      </c>
      <c r="H916" s="88" t="s">
        <v>7</v>
      </c>
      <c r="I916" s="90" t="s">
        <v>8</v>
      </c>
    </row>
    <row r="917" customFormat="false" ht="12.75" hidden="false" customHeight="false" outlineLevel="0" collapsed="false">
      <c r="B917" s="80"/>
      <c r="C917" s="81"/>
      <c r="D917" s="81"/>
      <c r="E917" s="85"/>
      <c r="F917" s="85"/>
      <c r="G917" s="84"/>
      <c r="H917" s="85"/>
      <c r="I917" s="85"/>
    </row>
    <row r="918" customFormat="false" ht="15.75" hidden="false" customHeight="false" outlineLevel="0" collapsed="false">
      <c r="B918" s="59" t="s">
        <v>9</v>
      </c>
      <c r="C918" s="24"/>
      <c r="D918" s="35"/>
      <c r="E918" s="30"/>
      <c r="F918" s="30"/>
      <c r="G918" s="28"/>
      <c r="H918" s="30"/>
      <c r="I918" s="30"/>
    </row>
    <row r="919" customFormat="false" ht="12.75" hidden="false" customHeight="false" outlineLevel="0" collapsed="false">
      <c r="B919" s="73" t="s">
        <v>402</v>
      </c>
      <c r="C919" s="86" t="s">
        <v>42</v>
      </c>
      <c r="D919" s="42" t="n">
        <f aca="false">'PS&amp;T Eff April 2005'!$B$16</f>
        <v>32486</v>
      </c>
      <c r="E919" s="109" t="n">
        <f aca="false">'PS&amp;T Eff April 2005'!$D$16</f>
        <v>1274</v>
      </c>
      <c r="F919" s="42" t="n">
        <f aca="false">'PS&amp;T Eff April 2005'!$B$17+'PS&amp;T Eff April 2005'!$D$16</f>
        <v>35670</v>
      </c>
      <c r="G919" s="43" t="s">
        <v>403</v>
      </c>
      <c r="H919" s="40" t="s">
        <v>66</v>
      </c>
      <c r="I919" s="42" t="n">
        <f aca="false">'PS&amp;T Eff April 2005'!$D$16</f>
        <v>1274</v>
      </c>
    </row>
    <row r="920" customFormat="false" ht="12.75" hidden="false" customHeight="false" outlineLevel="0" collapsed="false">
      <c r="D920" s="6"/>
      <c r="E920" s="7"/>
      <c r="F920" s="7"/>
      <c r="I920" s="7"/>
    </row>
    <row r="921" customFormat="false" ht="12.75" hidden="false" customHeight="false" outlineLevel="0" collapsed="false">
      <c r="D921" s="6"/>
      <c r="E921" s="7"/>
      <c r="F921" s="7"/>
      <c r="I921" s="7"/>
    </row>
    <row r="922" s="106" customFormat="true" ht="20.25" hidden="false" customHeight="false" outlineLevel="0" collapsed="false">
      <c r="A922" s="47" t="s">
        <v>404</v>
      </c>
      <c r="B922" s="159"/>
      <c r="C922" s="160"/>
      <c r="D922" s="161"/>
      <c r="E922" s="162"/>
      <c r="F922" s="162"/>
      <c r="H922" s="163"/>
      <c r="I922" s="162"/>
    </row>
    <row r="923" customFormat="false" ht="12.75" hidden="false" customHeight="false" outlineLevel="0" collapsed="false">
      <c r="D923" s="6"/>
      <c r="E923" s="7"/>
      <c r="F923" s="7"/>
      <c r="I923" s="7"/>
    </row>
    <row r="924" s="16" customFormat="true" ht="25.5" hidden="false" customHeight="false" outlineLevel="0" collapsed="false">
      <c r="A924" s="8"/>
      <c r="B924" s="87" t="s">
        <v>1</v>
      </c>
      <c r="C924" s="88" t="s">
        <v>2</v>
      </c>
      <c r="D924" s="51" t="s">
        <v>3</v>
      </c>
      <c r="E924" s="153" t="s">
        <v>4</v>
      </c>
      <c r="F924" s="52" t="s">
        <v>5</v>
      </c>
      <c r="G924" s="89" t="s">
        <v>6</v>
      </c>
      <c r="H924" s="88" t="s">
        <v>7</v>
      </c>
      <c r="I924" s="90" t="s">
        <v>8</v>
      </c>
    </row>
    <row r="925" customFormat="false" ht="12.75" hidden="false" customHeight="false" outlineLevel="0" collapsed="false">
      <c r="B925" s="80"/>
      <c r="C925" s="81"/>
      <c r="D925" s="82"/>
      <c r="E925" s="83"/>
      <c r="F925" s="83"/>
      <c r="G925" s="84"/>
      <c r="H925" s="85"/>
      <c r="I925" s="83"/>
    </row>
    <row r="926" customFormat="false" ht="15.75" hidden="false" customHeight="false" outlineLevel="0" collapsed="false">
      <c r="B926" s="59" t="s">
        <v>9</v>
      </c>
      <c r="C926" s="24"/>
      <c r="D926" s="35"/>
      <c r="E926" s="30"/>
      <c r="F926" s="30"/>
      <c r="G926" s="28"/>
      <c r="H926" s="30"/>
      <c r="I926" s="30"/>
    </row>
    <row r="927" customFormat="false" ht="12.75" hidden="false" customHeight="false" outlineLevel="0" collapsed="false">
      <c r="B927" s="73" t="s">
        <v>405</v>
      </c>
      <c r="C927" s="86" t="s">
        <v>11</v>
      </c>
      <c r="D927" s="75" t="n">
        <f aca="false">'PS&amp;T Eff April 2005'!$B$17</f>
        <v>34396</v>
      </c>
      <c r="E927" s="109" t="n">
        <f aca="false">'PS&amp;T Eff April 2005'!$D$17</f>
        <v>1361</v>
      </c>
      <c r="F927" s="42" t="n">
        <f aca="false">'PS&amp;T Eff April 2005'!$B$22+'PS&amp;T Eff April 2005'!$D$17</f>
        <v>46755</v>
      </c>
      <c r="G927" s="43" t="s">
        <v>406</v>
      </c>
      <c r="H927" s="40" t="s">
        <v>152</v>
      </c>
      <c r="I927" s="42" t="n">
        <f aca="false">'PS&amp;T Eff April 2005'!$D$17</f>
        <v>1361</v>
      </c>
    </row>
    <row r="928" customFormat="false" ht="12.75" hidden="false" customHeight="false" outlineLevel="0" collapsed="false">
      <c r="D928" s="6"/>
      <c r="E928" s="7"/>
      <c r="F928" s="7"/>
      <c r="I928" s="7"/>
    </row>
    <row r="929" customFormat="false" ht="12.75" hidden="false" customHeight="false" outlineLevel="0" collapsed="false">
      <c r="D929" s="6"/>
      <c r="E929" s="7"/>
      <c r="F929" s="7"/>
      <c r="I929" s="7"/>
    </row>
    <row r="930" s="106" customFormat="true" ht="20.25" hidden="false" customHeight="false" outlineLevel="0" collapsed="false">
      <c r="A930" s="47" t="s">
        <v>407</v>
      </c>
      <c r="B930" s="159"/>
      <c r="C930" s="160"/>
      <c r="D930" s="161"/>
      <c r="E930" s="162"/>
      <c r="F930" s="162"/>
      <c r="H930" s="163"/>
      <c r="I930" s="162"/>
    </row>
    <row r="931" customFormat="false" ht="12.75" hidden="false" customHeight="false" outlineLevel="0" collapsed="false">
      <c r="D931" s="6"/>
      <c r="E931" s="7"/>
      <c r="F931" s="7"/>
      <c r="I931" s="7"/>
    </row>
    <row r="932" s="16" customFormat="true" ht="25.5" hidden="false" customHeight="false" outlineLevel="0" collapsed="false">
      <c r="A932" s="8"/>
      <c r="B932" s="87" t="s">
        <v>1</v>
      </c>
      <c r="C932" s="88" t="s">
        <v>2</v>
      </c>
      <c r="D932" s="51" t="s">
        <v>3</v>
      </c>
      <c r="E932" s="153" t="s">
        <v>4</v>
      </c>
      <c r="F932" s="52" t="s">
        <v>5</v>
      </c>
      <c r="G932" s="89" t="s">
        <v>6</v>
      </c>
      <c r="H932" s="88" t="s">
        <v>7</v>
      </c>
      <c r="I932" s="90" t="s">
        <v>8</v>
      </c>
    </row>
    <row r="933" customFormat="false" ht="12.75" hidden="false" customHeight="false" outlineLevel="0" collapsed="false">
      <c r="B933" s="80"/>
      <c r="C933" s="81"/>
      <c r="D933" s="82"/>
      <c r="E933" s="83"/>
      <c r="F933" s="83"/>
      <c r="G933" s="84"/>
      <c r="H933" s="85"/>
      <c r="I933" s="83"/>
    </row>
    <row r="934" customFormat="false" ht="15.75" hidden="false" customHeight="false" outlineLevel="0" collapsed="false">
      <c r="B934" s="71" t="s">
        <v>9</v>
      </c>
      <c r="C934" s="38"/>
      <c r="D934" s="30"/>
      <c r="E934" s="30"/>
      <c r="F934" s="30"/>
      <c r="G934" s="28"/>
      <c r="H934" s="30"/>
      <c r="I934" s="30"/>
    </row>
    <row r="935" customFormat="false" ht="12.75" hidden="false" customHeight="true" outlineLevel="0" collapsed="false">
      <c r="B935" s="28" t="s">
        <v>408</v>
      </c>
      <c r="C935" s="30" t="s">
        <v>11</v>
      </c>
      <c r="D935" s="65" t="n">
        <f aca="false">'PS&amp;T Eff April 2005'!$B$17</f>
        <v>34396</v>
      </c>
      <c r="E935" s="26" t="n">
        <f aca="false">'PS&amp;T Eff April 2005'!$D$17</f>
        <v>1361</v>
      </c>
      <c r="F935" s="26" t="n">
        <f aca="false">'PS&amp;T Eff April 2005'!$B$21+'PS&amp;T Eff April 2005'!$D$19</f>
        <v>44488</v>
      </c>
      <c r="G935" s="33" t="s">
        <v>12</v>
      </c>
      <c r="H935" s="68"/>
      <c r="I935" s="30"/>
    </row>
    <row r="936" customFormat="false" ht="12.75" hidden="false" customHeight="true" outlineLevel="0" collapsed="false">
      <c r="B936" s="28" t="s">
        <v>409</v>
      </c>
      <c r="C936" s="30" t="s">
        <v>14</v>
      </c>
      <c r="D936" s="26" t="n">
        <f aca="false">'PS&amp;T Eff April 2005'!$B$19</f>
        <v>38470</v>
      </c>
      <c r="E936" s="26" t="n">
        <f aca="false">'PS&amp;T Eff April 2005'!$D$19</f>
        <v>1465</v>
      </c>
      <c r="F936" s="26" t="n">
        <f aca="false">'PS&amp;T Eff April 2005'!$B$21+'PS&amp;T Eff April 2005'!$D$19</f>
        <v>44488</v>
      </c>
      <c r="G936" s="28" t="s">
        <v>410</v>
      </c>
      <c r="H936" s="30" t="s">
        <v>16</v>
      </c>
      <c r="I936" s="26" t="n">
        <f aca="false">'PS&amp;T Eff April 2005'!$D$19</f>
        <v>1465</v>
      </c>
    </row>
    <row r="937" customFormat="false" ht="12.75" hidden="false" customHeight="true" outlineLevel="0" collapsed="false">
      <c r="B937" s="28"/>
      <c r="C937" s="30"/>
      <c r="D937" s="65"/>
      <c r="E937" s="26"/>
      <c r="F937" s="26"/>
      <c r="G937" s="28"/>
      <c r="H937" s="30"/>
      <c r="I937" s="30"/>
    </row>
    <row r="938" customFormat="false" ht="15.75" hidden="false" customHeight="false" outlineLevel="0" collapsed="false">
      <c r="B938" s="71" t="s">
        <v>17</v>
      </c>
      <c r="C938" s="38"/>
      <c r="D938" s="30"/>
      <c r="E938" s="30"/>
      <c r="F938" s="30"/>
      <c r="G938" s="28"/>
      <c r="H938" s="30"/>
      <c r="I938" s="30"/>
    </row>
    <row r="939" customFormat="false" ht="12.75" hidden="false" customHeight="false" outlineLevel="0" collapsed="false">
      <c r="B939" s="28" t="s">
        <v>408</v>
      </c>
      <c r="C939" s="30" t="s">
        <v>18</v>
      </c>
      <c r="D939" s="65" t="n">
        <f aca="false">'PS&amp;T Eff April 2005'!$B$17</f>
        <v>34396</v>
      </c>
      <c r="E939" s="26" t="n">
        <f aca="false">'PS&amp;T Eff April 2005'!$D$17</f>
        <v>1361</v>
      </c>
      <c r="F939" s="26" t="n">
        <f aca="false">'PS&amp;T Eff April 2005'!$B$21+'PS&amp;T Eff April 2005'!$D$19</f>
        <v>44488</v>
      </c>
      <c r="G939" s="33" t="s">
        <v>12</v>
      </c>
      <c r="H939" s="68"/>
      <c r="I939" s="30"/>
    </row>
    <row r="940" customFormat="false" ht="12.75" hidden="false" customHeight="false" outlineLevel="0" collapsed="false">
      <c r="B940" s="28" t="s">
        <v>409</v>
      </c>
      <c r="C940" s="30" t="s">
        <v>19</v>
      </c>
      <c r="D940" s="26" t="n">
        <f aca="false">'PS&amp;T Eff April 2005'!$B$19</f>
        <v>38470</v>
      </c>
      <c r="E940" s="26" t="n">
        <f aca="false">'PS&amp;T Eff April 2005'!$D$19</f>
        <v>1465</v>
      </c>
      <c r="F940" s="26" t="n">
        <f aca="false">'PS&amp;T Eff April 2005'!$B$21+'PS&amp;T Eff April 2005'!$D$19</f>
        <v>44488</v>
      </c>
      <c r="G940" s="28" t="s">
        <v>410</v>
      </c>
      <c r="H940" s="30" t="s">
        <v>16</v>
      </c>
      <c r="I940" s="26" t="n">
        <f aca="false">'PS&amp;T Eff April 2005'!$D$19</f>
        <v>1465</v>
      </c>
    </row>
    <row r="941" customFormat="false" ht="12.75" hidden="false" customHeight="false" outlineLevel="0" collapsed="false">
      <c r="B941" s="28"/>
      <c r="C941" s="30"/>
      <c r="D941" s="65"/>
      <c r="E941" s="26"/>
      <c r="F941" s="26"/>
      <c r="G941" s="28"/>
      <c r="H941" s="30"/>
      <c r="I941" s="30"/>
    </row>
    <row r="942" customFormat="false" ht="15.75" hidden="false" customHeight="false" outlineLevel="0" collapsed="false">
      <c r="B942" s="71" t="s">
        <v>36</v>
      </c>
      <c r="C942" s="38"/>
      <c r="D942" s="30"/>
      <c r="E942" s="30"/>
      <c r="F942" s="30"/>
      <c r="G942" s="28"/>
      <c r="H942" s="30"/>
      <c r="I942" s="30"/>
    </row>
    <row r="943" customFormat="false" ht="12.75" hidden="false" customHeight="false" outlineLevel="0" collapsed="false">
      <c r="B943" s="28" t="s">
        <v>408</v>
      </c>
      <c r="C943" s="30" t="s">
        <v>37</v>
      </c>
      <c r="D943" s="65" t="n">
        <f aca="false">'PS&amp;T Eff April 2005'!$B$17</f>
        <v>34396</v>
      </c>
      <c r="E943" s="26" t="n">
        <f aca="false">'PS&amp;T Eff April 2005'!$D$17</f>
        <v>1361</v>
      </c>
      <c r="F943" s="26" t="n">
        <f aca="false">'PS&amp;T Eff April 2005'!$B$21+'PS&amp;T Eff April 2005'!$D$19</f>
        <v>44488</v>
      </c>
      <c r="G943" s="33" t="s">
        <v>12</v>
      </c>
      <c r="H943" s="68"/>
      <c r="I943" s="30"/>
    </row>
    <row r="944" customFormat="false" ht="12.75" hidden="false" customHeight="false" outlineLevel="0" collapsed="false">
      <c r="B944" s="43" t="s">
        <v>409</v>
      </c>
      <c r="C944" s="40" t="s">
        <v>38</v>
      </c>
      <c r="D944" s="42" t="n">
        <f aca="false">'PS&amp;T Eff April 2005'!$B$19</f>
        <v>38470</v>
      </c>
      <c r="E944" s="42" t="n">
        <f aca="false">'PS&amp;T Eff April 2005'!$D$19</f>
        <v>1465</v>
      </c>
      <c r="F944" s="42" t="n">
        <f aca="false">'PS&amp;T Eff April 2005'!$B$21+'PS&amp;T Eff April 2005'!$D$19</f>
        <v>44488</v>
      </c>
      <c r="G944" s="43" t="s">
        <v>410</v>
      </c>
      <c r="H944" s="40" t="s">
        <v>16</v>
      </c>
      <c r="I944" s="42" t="n">
        <f aca="false">'PS&amp;T Eff April 2005'!$D$19</f>
        <v>1465</v>
      </c>
    </row>
    <row r="945" customFormat="false" ht="12.75" hidden="false" customHeight="false" outlineLevel="0" collapsed="false">
      <c r="B945" s="1"/>
      <c r="C945" s="4"/>
      <c r="D945" s="7"/>
      <c r="E945" s="7"/>
      <c r="F945" s="7"/>
      <c r="I945" s="7"/>
    </row>
    <row r="947" s="106" customFormat="true" ht="20.25" hidden="false" customHeight="false" outlineLevel="0" collapsed="false">
      <c r="A947" s="47" t="s">
        <v>411</v>
      </c>
      <c r="B947" s="159"/>
      <c r="C947" s="160"/>
      <c r="D947" s="160"/>
      <c r="E947" s="163"/>
      <c r="F947" s="163"/>
      <c r="H947" s="163"/>
      <c r="I947" s="163"/>
    </row>
    <row r="949" s="16" customFormat="true" ht="25.5" hidden="false" customHeight="false" outlineLevel="0" collapsed="false">
      <c r="A949" s="8"/>
      <c r="B949" s="87" t="s">
        <v>1</v>
      </c>
      <c r="C949" s="88" t="s">
        <v>2</v>
      </c>
      <c r="D949" s="51" t="s">
        <v>3</v>
      </c>
      <c r="E949" s="153" t="s">
        <v>4</v>
      </c>
      <c r="F949" s="52" t="s">
        <v>5</v>
      </c>
      <c r="G949" s="89" t="s">
        <v>6</v>
      </c>
      <c r="H949" s="88" t="s">
        <v>7</v>
      </c>
      <c r="I949" s="90" t="s">
        <v>8</v>
      </c>
    </row>
    <row r="950" customFormat="false" ht="12.75" hidden="false" customHeight="false" outlineLevel="0" collapsed="false">
      <c r="B950" s="80"/>
      <c r="C950" s="81"/>
      <c r="D950" s="81"/>
      <c r="E950" s="85"/>
      <c r="F950" s="85"/>
      <c r="G950" s="84"/>
      <c r="H950" s="85"/>
      <c r="I950" s="85"/>
    </row>
    <row r="951" customFormat="false" ht="15.75" hidden="false" customHeight="false" outlineLevel="0" collapsed="false">
      <c r="B951" s="59" t="s">
        <v>9</v>
      </c>
      <c r="C951" s="24"/>
      <c r="D951" s="35"/>
      <c r="E951" s="30"/>
      <c r="F951" s="30"/>
      <c r="G951" s="28"/>
      <c r="H951" s="30"/>
      <c r="I951" s="30"/>
    </row>
    <row r="952" customFormat="false" ht="12.75" hidden="false" customHeight="false" outlineLevel="0" collapsed="false">
      <c r="B952" s="69" t="s">
        <v>412</v>
      </c>
      <c r="C952" s="35" t="s">
        <v>413</v>
      </c>
      <c r="D952" s="26" t="n">
        <f aca="false">'PS&amp;T Eff April 2005'!$B$13</f>
        <v>27372</v>
      </c>
      <c r="E952" s="92" t="n">
        <f aca="false">'PS&amp;T Eff April 2005'!$D$13</f>
        <v>1112</v>
      </c>
      <c r="F952" s="26" t="n">
        <f aca="false">'PS&amp;T Eff April 2005'!$B$17+'PS&amp;T Eff April 2005'!$D$16</f>
        <v>35670</v>
      </c>
      <c r="G952" s="33" t="s">
        <v>12</v>
      </c>
      <c r="H952" s="68"/>
      <c r="I952" s="30"/>
    </row>
    <row r="953" customFormat="false" ht="12.75" hidden="false" customHeight="false" outlineLevel="0" collapsed="false">
      <c r="B953" s="73" t="s">
        <v>414</v>
      </c>
      <c r="C953" s="86" t="s">
        <v>42</v>
      </c>
      <c r="D953" s="42" t="n">
        <f aca="false">'PS&amp;T Eff April 2005'!$B$16</f>
        <v>32486</v>
      </c>
      <c r="E953" s="109" t="n">
        <f aca="false">'PS&amp;T Eff April 2005'!$D$16</f>
        <v>1274</v>
      </c>
      <c r="F953" s="42" t="n">
        <f aca="false">'PS&amp;T Eff April 2005'!$B$17+'PS&amp;T Eff April 2005'!$D$16</f>
        <v>35670</v>
      </c>
      <c r="G953" s="43" t="s">
        <v>415</v>
      </c>
      <c r="H953" s="40" t="s">
        <v>66</v>
      </c>
      <c r="I953" s="42" t="n">
        <f aca="false">'PS&amp;T Eff April 2005'!$D$16</f>
        <v>1274</v>
      </c>
    </row>
    <row r="954" customFormat="false" ht="12.75" hidden="false" customHeight="false" outlineLevel="0" collapsed="false">
      <c r="D954" s="6"/>
      <c r="E954" s="7"/>
      <c r="F954" s="7"/>
      <c r="I954" s="7"/>
    </row>
    <row r="955" customFormat="false" ht="12.75" hidden="false" customHeight="false" outlineLevel="0" collapsed="false">
      <c r="D955" s="6"/>
      <c r="E955" s="7"/>
      <c r="F955" s="7"/>
      <c r="I955" s="7"/>
    </row>
    <row r="956" s="106" customFormat="true" ht="20.25" hidden="false" customHeight="false" outlineLevel="0" collapsed="false">
      <c r="A956" s="47" t="s">
        <v>416</v>
      </c>
      <c r="B956" s="159"/>
      <c r="C956" s="160"/>
      <c r="D956" s="161"/>
      <c r="E956" s="162"/>
      <c r="F956" s="162"/>
      <c r="H956" s="163"/>
      <c r="I956" s="162"/>
    </row>
    <row r="957" customFormat="false" ht="12.75" hidden="false" customHeight="false" outlineLevel="0" collapsed="false">
      <c r="D957" s="6"/>
      <c r="E957" s="7"/>
      <c r="F957" s="7"/>
      <c r="I957" s="7"/>
    </row>
    <row r="958" s="16" customFormat="true" ht="25.5" hidden="false" customHeight="false" outlineLevel="0" collapsed="false">
      <c r="A958" s="8"/>
      <c r="B958" s="87" t="s">
        <v>1</v>
      </c>
      <c r="C958" s="88" t="s">
        <v>2</v>
      </c>
      <c r="D958" s="51" t="s">
        <v>3</v>
      </c>
      <c r="E958" s="153" t="s">
        <v>4</v>
      </c>
      <c r="F958" s="52" t="s">
        <v>5</v>
      </c>
      <c r="G958" s="89" t="s">
        <v>6</v>
      </c>
      <c r="H958" s="88" t="s">
        <v>7</v>
      </c>
      <c r="I958" s="90" t="s">
        <v>8</v>
      </c>
    </row>
    <row r="959" customFormat="false" ht="12.75" hidden="false" customHeight="false" outlineLevel="0" collapsed="false">
      <c r="B959" s="80"/>
      <c r="C959" s="81"/>
      <c r="D959" s="82"/>
      <c r="E959" s="107"/>
      <c r="F959" s="83"/>
      <c r="G959" s="108"/>
      <c r="H959" s="85"/>
      <c r="I959" s="83"/>
    </row>
    <row r="960" customFormat="false" ht="15.75" hidden="false" customHeight="false" outlineLevel="0" collapsed="false">
      <c r="B960" s="59" t="s">
        <v>9</v>
      </c>
      <c r="C960" s="24"/>
      <c r="D960" s="35"/>
      <c r="E960" s="62"/>
      <c r="F960" s="30"/>
      <c r="G960" s="61"/>
      <c r="H960" s="30"/>
      <c r="I960" s="30"/>
    </row>
    <row r="961" customFormat="false" ht="12.75" hidden="false" customHeight="false" outlineLevel="0" collapsed="false">
      <c r="B961" s="69" t="s">
        <v>417</v>
      </c>
      <c r="C961" s="35" t="s">
        <v>29</v>
      </c>
      <c r="D961" s="26" t="n">
        <f aca="false">'PS&amp;T Eff April 2005'!$B$14</f>
        <v>28986</v>
      </c>
      <c r="E961" s="92" t="n">
        <f aca="false">'PS&amp;T Eff April 2005'!$D$14</f>
        <v>1184</v>
      </c>
      <c r="F961" s="26" t="n">
        <f aca="false">'PS&amp;T Eff April 2005'!$B$17+'PS&amp;T Eff April 2005'!$D$16</f>
        <v>35670</v>
      </c>
      <c r="G961" s="66" t="s">
        <v>12</v>
      </c>
      <c r="H961" s="68"/>
      <c r="I961" s="30"/>
    </row>
    <row r="962" customFormat="false" ht="12.75" hidden="false" customHeight="false" outlineLevel="0" collapsed="false">
      <c r="B962" s="73" t="s">
        <v>418</v>
      </c>
      <c r="C962" s="86" t="s">
        <v>42</v>
      </c>
      <c r="D962" s="42" t="n">
        <f aca="false">'PS&amp;T Eff April 2005'!$B$16</f>
        <v>32486</v>
      </c>
      <c r="E962" s="109" t="n">
        <f aca="false">'PS&amp;T Eff April 2005'!$D$16</f>
        <v>1274</v>
      </c>
      <c r="F962" s="42" t="n">
        <f aca="false">'PS&amp;T Eff April 2005'!$B$17+'PS&amp;T Eff April 2005'!$D$16</f>
        <v>35670</v>
      </c>
      <c r="G962" s="76" t="s">
        <v>419</v>
      </c>
      <c r="H962" s="40" t="s">
        <v>66</v>
      </c>
      <c r="I962" s="42" t="n">
        <f aca="false">'PS&amp;T Eff April 2005'!$D$16</f>
        <v>1274</v>
      </c>
    </row>
    <row r="963" customFormat="false" ht="12.75" hidden="false" customHeight="false" outlineLevel="0" collapsed="false">
      <c r="B963" s="45"/>
      <c r="C963" s="46"/>
      <c r="D963" s="27"/>
      <c r="E963" s="27"/>
      <c r="F963" s="27"/>
      <c r="G963" s="36"/>
      <c r="H963" s="29"/>
      <c r="I963" s="27"/>
    </row>
    <row r="964" customFormat="false" ht="12.75" hidden="false" customHeight="false" outlineLevel="0" collapsed="false">
      <c r="B964" s="45"/>
      <c r="C964" s="46"/>
      <c r="D964" s="27"/>
      <c r="E964" s="27"/>
      <c r="F964" s="27"/>
      <c r="G964" s="36"/>
      <c r="H964" s="29"/>
      <c r="I964" s="27"/>
    </row>
    <row r="965" s="106" customFormat="true" ht="20.25" hidden="false" customHeight="false" outlineLevel="0" collapsed="false">
      <c r="A965" s="47" t="s">
        <v>420</v>
      </c>
      <c r="B965" s="159"/>
      <c r="C965" s="160"/>
      <c r="D965" s="161"/>
      <c r="E965" s="162"/>
      <c r="F965" s="162"/>
      <c r="H965" s="163"/>
      <c r="I965" s="162"/>
    </row>
    <row r="966" customFormat="false" ht="12.75" hidden="false" customHeight="false" outlineLevel="0" collapsed="false">
      <c r="D966" s="6"/>
      <c r="E966" s="7"/>
      <c r="F966" s="7"/>
      <c r="I966" s="7"/>
    </row>
    <row r="967" s="16" customFormat="true" ht="25.5" hidden="false" customHeight="false" outlineLevel="0" collapsed="false">
      <c r="A967" s="8"/>
      <c r="B967" s="87" t="s">
        <v>1</v>
      </c>
      <c r="C967" s="88" t="s">
        <v>2</v>
      </c>
      <c r="D967" s="51" t="s">
        <v>3</v>
      </c>
      <c r="E967" s="153" t="s">
        <v>4</v>
      </c>
      <c r="F967" s="52" t="s">
        <v>5</v>
      </c>
      <c r="G967" s="89" t="s">
        <v>6</v>
      </c>
      <c r="H967" s="88" t="s">
        <v>7</v>
      </c>
      <c r="I967" s="90" t="s">
        <v>8</v>
      </c>
    </row>
    <row r="968" customFormat="false" ht="12.75" hidden="false" customHeight="false" outlineLevel="0" collapsed="false">
      <c r="B968" s="217"/>
      <c r="C968" s="81"/>
      <c r="D968" s="224"/>
      <c r="E968" s="83"/>
      <c r="F968" s="83"/>
      <c r="G968" s="225"/>
      <c r="H968" s="85"/>
      <c r="I968" s="226"/>
    </row>
    <row r="969" customFormat="false" ht="15.75" hidden="false" customHeight="false" outlineLevel="0" collapsed="false">
      <c r="B969" s="23" t="s">
        <v>9</v>
      </c>
      <c r="C969" s="24"/>
      <c r="D969" s="227"/>
      <c r="E969" s="30"/>
      <c r="F969" s="30"/>
      <c r="G969" s="228"/>
      <c r="H969" s="30"/>
      <c r="I969" s="197"/>
    </row>
    <row r="970" customFormat="false" ht="12.75" hidden="false" customHeight="false" outlineLevel="0" collapsed="false">
      <c r="B970" s="31" t="s">
        <v>421</v>
      </c>
      <c r="C970" s="35" t="s">
        <v>42</v>
      </c>
      <c r="D970" s="26" t="n">
        <f aca="false">'PS&amp;T Eff April 2005'!$B$16</f>
        <v>32486</v>
      </c>
      <c r="E970" s="92" t="n">
        <f aca="false">'PS&amp;T Eff April 2005'!$D$16</f>
        <v>1274</v>
      </c>
      <c r="F970" s="26" t="n">
        <f aca="false">'PS&amp;T Eff April 2005'!$B$21+'PS&amp;T Eff April 2005'!$D$17</f>
        <v>44384</v>
      </c>
      <c r="G970" s="229" t="s">
        <v>12</v>
      </c>
      <c r="H970" s="68"/>
      <c r="I970" s="197"/>
    </row>
    <row r="971" customFormat="false" ht="12.75" hidden="false" customHeight="false" outlineLevel="0" collapsed="false">
      <c r="B971" s="73" t="s">
        <v>422</v>
      </c>
      <c r="C971" s="155" t="s">
        <v>11</v>
      </c>
      <c r="D971" s="75" t="n">
        <f aca="false">'PS&amp;T Eff April 2005'!$B$17</f>
        <v>34396</v>
      </c>
      <c r="E971" s="109" t="n">
        <f aca="false">'PS&amp;T Eff April 2005'!$D$17</f>
        <v>1361</v>
      </c>
      <c r="F971" s="42" t="n">
        <f aca="false">'PS&amp;T Eff April 2005'!$B$21+'PS&amp;T Eff April 2005'!$D$17</f>
        <v>44384</v>
      </c>
      <c r="G971" s="230" t="s">
        <v>423</v>
      </c>
      <c r="H971" s="40" t="s">
        <v>16</v>
      </c>
      <c r="I971" s="231" t="n">
        <f aca="false">'PS&amp;T Eff April 2005'!$D$17</f>
        <v>1361</v>
      </c>
    </row>
    <row r="972" customFormat="false" ht="12.75" hidden="false" customHeight="false" outlineLevel="0" collapsed="false">
      <c r="B972" s="45"/>
      <c r="C972" s="46"/>
      <c r="D972" s="27"/>
      <c r="E972" s="27"/>
      <c r="F972" s="27"/>
      <c r="G972" s="36"/>
      <c r="H972" s="29"/>
      <c r="I972" s="27"/>
    </row>
    <row r="973" customFormat="false" ht="12.75" hidden="false" customHeight="false" outlineLevel="0" collapsed="false">
      <c r="B973" s="45"/>
      <c r="C973" s="46"/>
      <c r="D973" s="27"/>
      <c r="E973" s="27"/>
      <c r="F973" s="27"/>
      <c r="G973" s="36"/>
      <c r="H973" s="29"/>
      <c r="I973" s="27"/>
    </row>
    <row r="974" s="106" customFormat="true" ht="20.25" hidden="false" customHeight="false" outlineLevel="0" collapsed="false">
      <c r="A974" s="47" t="s">
        <v>424</v>
      </c>
      <c r="B974" s="159"/>
      <c r="C974" s="160"/>
      <c r="D974" s="161"/>
      <c r="E974" s="162"/>
      <c r="F974" s="162"/>
      <c r="H974" s="163"/>
      <c r="I974" s="162"/>
    </row>
    <row r="975" customFormat="false" ht="12.75" hidden="false" customHeight="false" outlineLevel="0" collapsed="false">
      <c r="D975" s="6"/>
      <c r="E975" s="7"/>
      <c r="F975" s="7"/>
      <c r="I975" s="7"/>
    </row>
    <row r="976" s="16" customFormat="true" ht="25.5" hidden="false" customHeight="false" outlineLevel="0" collapsed="false">
      <c r="A976" s="8"/>
      <c r="B976" s="87" t="s">
        <v>1</v>
      </c>
      <c r="C976" s="88" t="s">
        <v>2</v>
      </c>
      <c r="D976" s="51" t="s">
        <v>3</v>
      </c>
      <c r="E976" s="153" t="s">
        <v>4</v>
      </c>
      <c r="F976" s="52" t="s">
        <v>5</v>
      </c>
      <c r="G976" s="89" t="s">
        <v>6</v>
      </c>
      <c r="H976" s="88" t="s">
        <v>7</v>
      </c>
      <c r="I976" s="90" t="s">
        <v>8</v>
      </c>
    </row>
    <row r="977" customFormat="false" ht="12.75" hidden="false" customHeight="false" outlineLevel="0" collapsed="false">
      <c r="B977" s="217"/>
      <c r="C977" s="81"/>
      <c r="D977" s="224"/>
      <c r="E977" s="83"/>
      <c r="F977" s="83"/>
      <c r="G977" s="225"/>
      <c r="H977" s="85"/>
      <c r="I977" s="226"/>
    </row>
    <row r="978" customFormat="false" ht="15.75" hidden="false" customHeight="false" outlineLevel="0" collapsed="false">
      <c r="B978" s="23" t="s">
        <v>9</v>
      </c>
      <c r="C978" s="24"/>
      <c r="D978" s="227"/>
      <c r="E978" s="30"/>
      <c r="F978" s="30"/>
      <c r="G978" s="228"/>
      <c r="H978" s="30"/>
      <c r="I978" s="197"/>
    </row>
    <row r="979" customFormat="false" ht="12.75" hidden="false" customHeight="false" outlineLevel="0" collapsed="false">
      <c r="B979" s="31" t="s">
        <v>425</v>
      </c>
      <c r="C979" s="35" t="s">
        <v>42</v>
      </c>
      <c r="D979" s="26" t="n">
        <f aca="false">'PS&amp;T Eff April 2005'!$B$16</f>
        <v>32486</v>
      </c>
      <c r="E979" s="92" t="n">
        <f aca="false">'PS&amp;T Eff April 2005'!$D$16</f>
        <v>1274</v>
      </c>
      <c r="F979" s="26" t="n">
        <f aca="false">'PS&amp;T Eff April 2005'!$B$21+'PS&amp;T Eff April 2005'!$D$17</f>
        <v>44384</v>
      </c>
      <c r="G979" s="229" t="s">
        <v>12</v>
      </c>
      <c r="H979" s="68"/>
      <c r="I979" s="197"/>
    </row>
    <row r="980" customFormat="false" ht="12.75" hidden="false" customHeight="false" outlineLevel="0" collapsed="false">
      <c r="B980" s="39" t="s">
        <v>426</v>
      </c>
      <c r="C980" s="155" t="s">
        <v>11</v>
      </c>
      <c r="D980" s="75" t="n">
        <f aca="false">'PS&amp;T Eff April 2005'!$B$17</f>
        <v>34396</v>
      </c>
      <c r="E980" s="109" t="n">
        <f aca="false">'PS&amp;T Eff April 2005'!$D$17</f>
        <v>1361</v>
      </c>
      <c r="F980" s="42" t="n">
        <f aca="false">'PS&amp;T Eff April 2005'!$B$21+'PS&amp;T Eff April 2005'!$D$17</f>
        <v>44384</v>
      </c>
      <c r="G980" s="230" t="s">
        <v>427</v>
      </c>
      <c r="H980" s="40" t="s">
        <v>16</v>
      </c>
      <c r="I980" s="231" t="n">
        <f aca="false">'PS&amp;T Eff April 2005'!$D$17</f>
        <v>1361</v>
      </c>
    </row>
    <row r="981" customFormat="false" ht="12.75" hidden="false" customHeight="false" outlineLevel="0" collapsed="false">
      <c r="C981" s="147"/>
      <c r="D981" s="6"/>
      <c r="E981" s="7"/>
      <c r="F981" s="7"/>
      <c r="I981" s="7"/>
    </row>
    <row r="982" customFormat="false" ht="12.75" hidden="false" customHeight="false" outlineLevel="0" collapsed="false">
      <c r="D982" s="6"/>
      <c r="E982" s="7"/>
      <c r="F982" s="7"/>
      <c r="I982" s="7"/>
    </row>
    <row r="983" s="106" customFormat="true" ht="20.25" hidden="false" customHeight="false" outlineLevel="0" collapsed="false">
      <c r="A983" s="47" t="s">
        <v>428</v>
      </c>
      <c r="B983" s="159"/>
      <c r="C983" s="160"/>
      <c r="D983" s="161"/>
      <c r="E983" s="162"/>
      <c r="F983" s="162"/>
      <c r="H983" s="163"/>
      <c r="I983" s="162"/>
    </row>
    <row r="984" customFormat="false" ht="12.75" hidden="false" customHeight="false" outlineLevel="0" collapsed="false">
      <c r="D984" s="6"/>
      <c r="E984" s="7"/>
      <c r="F984" s="7"/>
      <c r="I984" s="7"/>
    </row>
    <row r="985" s="16" customFormat="true" ht="25.5" hidden="false" customHeight="false" outlineLevel="0" collapsed="false">
      <c r="A985" s="8"/>
      <c r="B985" s="87" t="s">
        <v>1</v>
      </c>
      <c r="C985" s="88" t="s">
        <v>2</v>
      </c>
      <c r="D985" s="51" t="s">
        <v>3</v>
      </c>
      <c r="E985" s="153" t="s">
        <v>4</v>
      </c>
      <c r="F985" s="52" t="s">
        <v>5</v>
      </c>
      <c r="G985" s="89" t="s">
        <v>6</v>
      </c>
      <c r="H985" s="88" t="s">
        <v>7</v>
      </c>
      <c r="I985" s="90" t="s">
        <v>8</v>
      </c>
    </row>
    <row r="986" customFormat="false" ht="12.75" hidden="false" customHeight="false" outlineLevel="0" collapsed="false">
      <c r="B986" s="80"/>
      <c r="C986" s="81"/>
      <c r="D986" s="82"/>
      <c r="E986" s="83"/>
      <c r="F986" s="83"/>
      <c r="G986" s="84"/>
      <c r="H986" s="85"/>
      <c r="I986" s="83"/>
    </row>
    <row r="987" customFormat="false" ht="15.75" hidden="false" customHeight="false" outlineLevel="0" collapsed="false">
      <c r="B987" s="59" t="s">
        <v>9</v>
      </c>
      <c r="C987" s="24"/>
      <c r="D987" s="35"/>
      <c r="E987" s="30"/>
      <c r="F987" s="30"/>
      <c r="G987" s="28"/>
      <c r="H987" s="30"/>
      <c r="I987" s="30"/>
    </row>
    <row r="988" customFormat="false" ht="12.75" hidden="false" customHeight="false" outlineLevel="0" collapsed="false">
      <c r="B988" s="69" t="s">
        <v>429</v>
      </c>
      <c r="C988" s="35" t="s">
        <v>42</v>
      </c>
      <c r="D988" s="26" t="n">
        <f aca="false">'PS&amp;T Eff April 2005'!$B$16</f>
        <v>32486</v>
      </c>
      <c r="E988" s="92" t="n">
        <f aca="false">'PS&amp;T Eff April 2005'!$D$16</f>
        <v>1274</v>
      </c>
      <c r="F988" s="26" t="n">
        <f aca="false">'PS&amp;T Eff April 2005'!$B$21+'PS&amp;T Eff April 2005'!$D$17</f>
        <v>44384</v>
      </c>
      <c r="G988" s="33" t="s">
        <v>12</v>
      </c>
      <c r="H988" s="68"/>
      <c r="I988" s="30"/>
    </row>
    <row r="989" customFormat="false" ht="12.75" hidden="false" customHeight="false" outlineLevel="0" collapsed="false">
      <c r="B989" s="73" t="s">
        <v>430</v>
      </c>
      <c r="C989" s="86" t="s">
        <v>11</v>
      </c>
      <c r="D989" s="75" t="n">
        <f aca="false">'PS&amp;T Eff April 2005'!$B$17</f>
        <v>34396</v>
      </c>
      <c r="E989" s="109" t="n">
        <f aca="false">'PS&amp;T Eff April 2005'!$D$17</f>
        <v>1361</v>
      </c>
      <c r="F989" s="42" t="n">
        <f aca="false">'PS&amp;T Eff April 2005'!$B$21+'PS&amp;T Eff April 2005'!$D$17</f>
        <v>44384</v>
      </c>
      <c r="G989" s="43" t="s">
        <v>431</v>
      </c>
      <c r="H989" s="40" t="s">
        <v>16</v>
      </c>
      <c r="I989" s="42" t="n">
        <f aca="false">'PS&amp;T Eff April 2005'!$D$17</f>
        <v>1361</v>
      </c>
    </row>
    <row r="990" customFormat="false" ht="12.75" hidden="false" customHeight="false" outlineLevel="0" collapsed="false">
      <c r="B990" s="78" t="s">
        <v>24</v>
      </c>
      <c r="C990" s="46"/>
      <c r="D990" s="25"/>
      <c r="E990" s="27"/>
      <c r="F990" s="27"/>
      <c r="G990" s="36"/>
      <c r="H990" s="29"/>
      <c r="I990" s="27"/>
    </row>
    <row r="991" customFormat="false" ht="12.75" hidden="false" customHeight="false" outlineLevel="0" collapsed="false">
      <c r="D991" s="6"/>
      <c r="E991" s="7"/>
      <c r="F991" s="7"/>
      <c r="I991" s="7"/>
    </row>
    <row r="992" customFormat="false" ht="12.75" hidden="false" customHeight="false" outlineLevel="0" collapsed="false">
      <c r="D992" s="6"/>
      <c r="E992" s="7"/>
      <c r="F992" s="7"/>
      <c r="I992" s="7"/>
    </row>
    <row r="993" s="116" customFormat="true" ht="20.25" hidden="false" customHeight="false" outlineLevel="0" collapsed="false">
      <c r="A993" s="5" t="s">
        <v>432</v>
      </c>
      <c r="B993" s="177"/>
      <c r="C993" s="178"/>
      <c r="D993" s="179"/>
      <c r="E993" s="180"/>
      <c r="F993" s="180"/>
      <c r="H993" s="181"/>
      <c r="I993" s="180"/>
    </row>
    <row r="994" s="114" customFormat="true" ht="12.75" hidden="false" customHeight="false" outlineLevel="0" collapsed="false">
      <c r="B994" s="110"/>
      <c r="C994" s="111"/>
      <c r="D994" s="112"/>
      <c r="E994" s="113"/>
      <c r="F994" s="113"/>
      <c r="H994" s="115"/>
      <c r="I994" s="113"/>
    </row>
    <row r="995" s="118" customFormat="true" ht="25.5" hidden="false" customHeight="false" outlineLevel="0" collapsed="false">
      <c r="A995" s="117"/>
      <c r="B995" s="9" t="s">
        <v>1</v>
      </c>
      <c r="C995" s="10" t="s">
        <v>2</v>
      </c>
      <c r="D995" s="11" t="s">
        <v>3</v>
      </c>
      <c r="E995" s="12" t="s">
        <v>4</v>
      </c>
      <c r="F995" s="13" t="s">
        <v>5</v>
      </c>
      <c r="G995" s="14" t="s">
        <v>6</v>
      </c>
      <c r="H995" s="10" t="s">
        <v>7</v>
      </c>
      <c r="I995" s="15" t="s">
        <v>8</v>
      </c>
    </row>
    <row r="996" s="114" customFormat="true" ht="12.75" hidden="false" customHeight="false" outlineLevel="0" collapsed="false">
      <c r="B996" s="232"/>
      <c r="C996" s="120"/>
      <c r="D996" s="233"/>
      <c r="E996" s="122"/>
      <c r="F996" s="141"/>
      <c r="G996" s="123"/>
      <c r="H996" s="129"/>
      <c r="I996" s="122"/>
    </row>
    <row r="997" s="114" customFormat="true" ht="15.75" hidden="false" customHeight="false" outlineLevel="0" collapsed="false">
      <c r="B997" s="125" t="s">
        <v>9</v>
      </c>
      <c r="C997" s="126"/>
      <c r="D997" s="147"/>
      <c r="E997" s="128"/>
      <c r="F997" s="129"/>
      <c r="G997" s="93"/>
      <c r="H997" s="129"/>
      <c r="I997" s="128"/>
    </row>
    <row r="998" s="114" customFormat="true" ht="12.75" hidden="false" customHeight="false" outlineLevel="0" collapsed="false">
      <c r="B998" s="232" t="s">
        <v>433</v>
      </c>
      <c r="C998" s="188" t="s">
        <v>42</v>
      </c>
      <c r="D998" s="234" t="n">
        <f aca="false">'PS&amp;T Eff April 2005'!$B$16</f>
        <v>32486</v>
      </c>
      <c r="E998" s="218" t="n">
        <f aca="false">'PS&amp;T Eff April 2005'!$D$16</f>
        <v>1274</v>
      </c>
      <c r="F998" s="133" t="n">
        <f aca="false">'PS&amp;T Eff April 2005'!$B$21+'PS&amp;T Eff April 2005'!$D$17</f>
        <v>44384</v>
      </c>
      <c r="G998" s="33" t="s">
        <v>12</v>
      </c>
      <c r="H998" s="129"/>
      <c r="I998" s="128"/>
    </row>
    <row r="999" s="114" customFormat="true" ht="12.75" hidden="false" customHeight="false" outlineLevel="0" collapsed="false">
      <c r="B999" s="235" t="s">
        <v>434</v>
      </c>
      <c r="C999" s="155" t="s">
        <v>11</v>
      </c>
      <c r="D999" s="236" t="n">
        <f aca="false">'PS&amp;T Eff April 2005'!$B$17</f>
        <v>34396</v>
      </c>
      <c r="E999" s="220" t="n">
        <f aca="false">'PS&amp;T Eff April 2005'!$D$17</f>
        <v>1361</v>
      </c>
      <c r="F999" s="137" t="n">
        <f aca="false">'PS&amp;T Eff April 2005'!$B$21+'PS&amp;T Eff April 2005'!$D$17</f>
        <v>44384</v>
      </c>
      <c r="G999" s="104" t="s">
        <v>435</v>
      </c>
      <c r="H999" s="191" t="s">
        <v>16</v>
      </c>
      <c r="I999" s="137" t="n">
        <f aca="false">'PS&amp;T Eff April 2005'!$D$17</f>
        <v>1361</v>
      </c>
    </row>
    <row r="1000" customFormat="false" ht="12.75" hidden="false" customHeight="false" outlineLevel="0" collapsed="false">
      <c r="B1000" s="110"/>
      <c r="C1000" s="111"/>
      <c r="D1000" s="112"/>
      <c r="E1000" s="113"/>
      <c r="F1000" s="113"/>
      <c r="G1000" s="114"/>
      <c r="H1000" s="115"/>
      <c r="I1000" s="113"/>
    </row>
    <row r="1001" customFormat="false" ht="12.75" hidden="false" customHeight="false" outlineLevel="0" collapsed="false">
      <c r="D1001" s="6"/>
      <c r="E1001" s="7"/>
      <c r="F1001" s="7"/>
      <c r="I1001" s="7"/>
    </row>
    <row r="1002" s="106" customFormat="true" ht="20.25" hidden="false" customHeight="false" outlineLevel="0" collapsed="false">
      <c r="A1002" s="47" t="s">
        <v>436</v>
      </c>
      <c r="B1002" s="159"/>
      <c r="C1002" s="160"/>
      <c r="D1002" s="161"/>
      <c r="E1002" s="162"/>
      <c r="F1002" s="162"/>
      <c r="H1002" s="163"/>
      <c r="I1002" s="162"/>
    </row>
    <row r="1003" customFormat="false" ht="12.75" hidden="false" customHeight="false" outlineLevel="0" collapsed="false">
      <c r="D1003" s="6"/>
      <c r="E1003" s="7"/>
      <c r="F1003" s="7"/>
      <c r="I1003" s="7"/>
    </row>
    <row r="1004" s="16" customFormat="true" ht="25.5" hidden="false" customHeight="false" outlineLevel="0" collapsed="false">
      <c r="A1004" s="8"/>
      <c r="B1004" s="87" t="s">
        <v>1</v>
      </c>
      <c r="C1004" s="88" t="s">
        <v>2</v>
      </c>
      <c r="D1004" s="51" t="s">
        <v>3</v>
      </c>
      <c r="E1004" s="153" t="s">
        <v>4</v>
      </c>
      <c r="F1004" s="52" t="s">
        <v>5</v>
      </c>
      <c r="G1004" s="89" t="s">
        <v>6</v>
      </c>
      <c r="H1004" s="88" t="s">
        <v>7</v>
      </c>
      <c r="I1004" s="90" t="s">
        <v>8</v>
      </c>
    </row>
    <row r="1005" customFormat="false" ht="12.75" hidden="false" customHeight="false" outlineLevel="0" collapsed="false">
      <c r="B1005" s="80"/>
      <c r="C1005" s="81"/>
      <c r="D1005" s="82"/>
      <c r="E1005" s="83"/>
      <c r="F1005" s="83"/>
      <c r="G1005" s="84"/>
      <c r="H1005" s="85"/>
      <c r="I1005" s="83"/>
    </row>
    <row r="1006" customFormat="false" ht="15.75" hidden="false" customHeight="false" outlineLevel="0" collapsed="false">
      <c r="B1006" s="59" t="s">
        <v>9</v>
      </c>
      <c r="C1006" s="24"/>
      <c r="D1006" s="35"/>
      <c r="E1006" s="30"/>
      <c r="F1006" s="30"/>
      <c r="G1006" s="28"/>
      <c r="H1006" s="30"/>
      <c r="I1006" s="30"/>
    </row>
    <row r="1007" customFormat="false" ht="12.75" hidden="false" customHeight="false" outlineLevel="0" collapsed="false">
      <c r="B1007" s="73" t="s">
        <v>437</v>
      </c>
      <c r="C1007" s="40" t="s">
        <v>11</v>
      </c>
      <c r="D1007" s="75" t="n">
        <f aca="false">'PS&amp;T Eff April 2005'!$B$17</f>
        <v>34396</v>
      </c>
      <c r="E1007" s="109" t="n">
        <f aca="false">'PS&amp;T Eff April 2005'!$D$17</f>
        <v>1361</v>
      </c>
      <c r="F1007" s="42" t="n">
        <f aca="false">'PS&amp;T Eff April 2005'!$B$19+'PS&amp;T Eff April 2005'!$D$17</f>
        <v>39831</v>
      </c>
      <c r="G1007" s="43" t="s">
        <v>438</v>
      </c>
      <c r="H1007" s="40" t="s">
        <v>84</v>
      </c>
      <c r="I1007" s="42" t="n">
        <f aca="false">'PS&amp;T Eff April 2005'!$D$17</f>
        <v>1361</v>
      </c>
    </row>
    <row r="1008" customFormat="false" ht="12.75" hidden="false" customHeight="false" outlineLevel="0" collapsed="false">
      <c r="C1008" s="4"/>
      <c r="D1008" s="6"/>
      <c r="E1008" s="7"/>
      <c r="F1008" s="7"/>
      <c r="I1008" s="7"/>
    </row>
    <row r="1009" customFormat="false" ht="12.75" hidden="false" customHeight="false" outlineLevel="0" collapsed="false">
      <c r="D1009" s="6"/>
      <c r="E1009" s="7"/>
      <c r="F1009" s="7"/>
      <c r="I1009" s="7"/>
    </row>
    <row r="1010" s="116" customFormat="true" ht="20.25" hidden="false" customHeight="false" outlineLevel="0" collapsed="false">
      <c r="A1010" s="5" t="s">
        <v>439</v>
      </c>
      <c r="B1010" s="177"/>
      <c r="C1010" s="178"/>
      <c r="D1010" s="179"/>
      <c r="E1010" s="180"/>
      <c r="F1010" s="180"/>
      <c r="H1010" s="181"/>
      <c r="I1010" s="180"/>
    </row>
    <row r="1011" s="114" customFormat="true" ht="12.75" hidden="false" customHeight="false" outlineLevel="0" collapsed="false">
      <c r="B1011" s="110"/>
      <c r="C1011" s="111"/>
      <c r="D1011" s="112"/>
      <c r="E1011" s="113"/>
      <c r="F1011" s="113"/>
      <c r="H1011" s="115"/>
      <c r="I1011" s="113"/>
    </row>
    <row r="1012" s="118" customFormat="true" ht="25.5" hidden="false" customHeight="false" outlineLevel="0" collapsed="false">
      <c r="A1012" s="117"/>
      <c r="B1012" s="87" t="s">
        <v>1</v>
      </c>
      <c r="C1012" s="88" t="s">
        <v>2</v>
      </c>
      <c r="D1012" s="51" t="s">
        <v>3</v>
      </c>
      <c r="E1012" s="12" t="s">
        <v>4</v>
      </c>
      <c r="F1012" s="52" t="s">
        <v>5</v>
      </c>
      <c r="G1012" s="89" t="s">
        <v>6</v>
      </c>
      <c r="H1012" s="88" t="s">
        <v>7</v>
      </c>
      <c r="I1012" s="90" t="s">
        <v>8</v>
      </c>
    </row>
    <row r="1013" s="114" customFormat="true" ht="12.75" hidden="false" customHeight="false" outlineLevel="0" collapsed="false">
      <c r="B1013" s="182"/>
      <c r="C1013" s="221"/>
      <c r="D1013" s="183"/>
      <c r="E1013" s="122"/>
      <c r="F1013" s="122"/>
      <c r="G1013" s="123"/>
      <c r="H1013" s="146"/>
      <c r="I1013" s="122"/>
    </row>
    <row r="1014" s="114" customFormat="true" ht="15.75" hidden="false" customHeight="false" outlineLevel="0" collapsed="false">
      <c r="B1014" s="187" t="s">
        <v>9</v>
      </c>
      <c r="C1014" s="222"/>
      <c r="D1014" s="188"/>
      <c r="E1014" s="128"/>
      <c r="F1014" s="128"/>
      <c r="G1014" s="93"/>
      <c r="H1014" s="128"/>
      <c r="I1014" s="128"/>
    </row>
    <row r="1015" s="114" customFormat="true" ht="15.75" hidden="false" customHeight="false" outlineLevel="0" collapsed="false">
      <c r="B1015" s="104" t="s">
        <v>241</v>
      </c>
      <c r="C1015" s="223"/>
      <c r="D1015" s="155"/>
      <c r="E1015" s="152"/>
      <c r="F1015" s="152"/>
      <c r="G1015" s="104"/>
      <c r="H1015" s="152"/>
      <c r="I1015" s="152"/>
    </row>
    <row r="1016" s="114" customFormat="true" ht="12.75" hidden="false" customHeight="false" outlineLevel="0" collapsed="false">
      <c r="B1016" s="237"/>
      <c r="C1016" s="115"/>
      <c r="D1016" s="115"/>
      <c r="E1016" s="115"/>
      <c r="F1016" s="115"/>
      <c r="H1016" s="115"/>
      <c r="I1016" s="115"/>
    </row>
    <row r="1017" customFormat="false" ht="12.75" hidden="false" customHeight="false" outlineLevel="0" collapsed="false">
      <c r="D1017" s="6"/>
      <c r="E1017" s="7"/>
      <c r="F1017" s="7"/>
      <c r="I1017" s="7"/>
    </row>
    <row r="1018" customFormat="false" ht="12.75" hidden="false" customHeight="false" outlineLevel="0" collapsed="false">
      <c r="D1018" s="6"/>
      <c r="E1018" s="7"/>
      <c r="F1018" s="7"/>
      <c r="I1018" s="7"/>
    </row>
    <row r="1019" s="106" customFormat="true" ht="20.25" hidden="false" customHeight="false" outlineLevel="0" collapsed="false">
      <c r="A1019" s="47" t="s">
        <v>440</v>
      </c>
      <c r="B1019" s="159"/>
      <c r="C1019" s="160"/>
      <c r="D1019" s="161"/>
      <c r="E1019" s="162"/>
      <c r="F1019" s="162"/>
      <c r="H1019" s="163"/>
      <c r="I1019" s="162"/>
    </row>
    <row r="1020" customFormat="false" ht="12.75" hidden="false" customHeight="false" outlineLevel="0" collapsed="false">
      <c r="D1020" s="6"/>
      <c r="E1020" s="7"/>
      <c r="F1020" s="7"/>
      <c r="I1020" s="7"/>
    </row>
    <row r="1021" s="16" customFormat="true" ht="25.5" hidden="false" customHeight="false" outlineLevel="0" collapsed="false">
      <c r="A1021" s="8"/>
      <c r="B1021" s="87" t="s">
        <v>1</v>
      </c>
      <c r="C1021" s="88" t="s">
        <v>2</v>
      </c>
      <c r="D1021" s="51" t="s">
        <v>3</v>
      </c>
      <c r="E1021" s="153" t="s">
        <v>4</v>
      </c>
      <c r="F1021" s="52" t="s">
        <v>5</v>
      </c>
      <c r="G1021" s="89" t="s">
        <v>6</v>
      </c>
      <c r="H1021" s="88" t="s">
        <v>7</v>
      </c>
      <c r="I1021" s="90" t="s">
        <v>8</v>
      </c>
    </row>
    <row r="1022" customFormat="false" ht="12.75" hidden="false" customHeight="false" outlineLevel="0" collapsed="false">
      <c r="B1022" s="80"/>
      <c r="C1022" s="81"/>
      <c r="D1022" s="82"/>
      <c r="E1022" s="83"/>
      <c r="F1022" s="83"/>
      <c r="G1022" s="84"/>
      <c r="H1022" s="85"/>
      <c r="I1022" s="83"/>
    </row>
    <row r="1023" customFormat="false" ht="15.75" hidden="false" customHeight="false" outlineLevel="0" collapsed="false">
      <c r="B1023" s="59" t="s">
        <v>9</v>
      </c>
      <c r="C1023" s="24"/>
      <c r="D1023" s="35"/>
      <c r="E1023" s="30"/>
      <c r="F1023" s="30"/>
      <c r="G1023" s="28"/>
      <c r="H1023" s="30"/>
      <c r="I1023" s="30"/>
    </row>
    <row r="1024" customFormat="false" ht="12.75" hidden="false" customHeight="false" outlineLevel="0" collapsed="false">
      <c r="B1024" s="73" t="s">
        <v>441</v>
      </c>
      <c r="C1024" s="86" t="s">
        <v>42</v>
      </c>
      <c r="D1024" s="42" t="n">
        <f aca="false">'PS&amp;T Eff April 2005'!$B$16</f>
        <v>32486</v>
      </c>
      <c r="E1024" s="42" t="n">
        <f aca="false">'PS&amp;T Eff April 2005'!$D$16</f>
        <v>1274</v>
      </c>
      <c r="F1024" s="42" t="n">
        <f aca="false">'PS&amp;T Eff April 2005'!$B$19+'PS&amp;T Eff April 2005'!$D$16</f>
        <v>39744</v>
      </c>
      <c r="G1024" s="43" t="s">
        <v>442</v>
      </c>
      <c r="H1024" s="40" t="s">
        <v>84</v>
      </c>
      <c r="I1024" s="42" t="n">
        <f aca="false">'PS&amp;T Eff April 2005'!$D$16</f>
        <v>1274</v>
      </c>
    </row>
    <row r="1025" customFormat="false" ht="12.75" hidden="false" customHeight="false" outlineLevel="0" collapsed="false">
      <c r="D1025" s="6"/>
      <c r="E1025" s="7"/>
      <c r="F1025" s="7"/>
      <c r="I1025" s="7"/>
    </row>
    <row r="1026" customFormat="false" ht="12.75" hidden="false" customHeight="false" outlineLevel="0" collapsed="false">
      <c r="D1026" s="6"/>
      <c r="E1026" s="7"/>
      <c r="F1026" s="7"/>
      <c r="I1026" s="7"/>
    </row>
    <row r="1027" s="106" customFormat="true" ht="20.25" hidden="false" customHeight="false" outlineLevel="0" collapsed="false">
      <c r="A1027" s="47" t="s">
        <v>443</v>
      </c>
      <c r="B1027" s="159"/>
      <c r="C1027" s="160"/>
      <c r="D1027" s="161"/>
      <c r="E1027" s="162"/>
      <c r="F1027" s="162"/>
      <c r="H1027" s="163"/>
      <c r="I1027" s="162"/>
    </row>
    <row r="1028" customFormat="false" ht="12.75" hidden="false" customHeight="false" outlineLevel="0" collapsed="false">
      <c r="D1028" s="6"/>
      <c r="E1028" s="7"/>
      <c r="F1028" s="7"/>
      <c r="I1028" s="7"/>
    </row>
    <row r="1029" s="16" customFormat="true" ht="25.5" hidden="false" customHeight="false" outlineLevel="0" collapsed="false">
      <c r="A1029" s="8"/>
      <c r="B1029" s="87" t="s">
        <v>1</v>
      </c>
      <c r="C1029" s="88" t="s">
        <v>2</v>
      </c>
      <c r="D1029" s="51" t="s">
        <v>3</v>
      </c>
      <c r="E1029" s="153" t="s">
        <v>4</v>
      </c>
      <c r="F1029" s="52" t="s">
        <v>5</v>
      </c>
      <c r="G1029" s="89" t="s">
        <v>6</v>
      </c>
      <c r="H1029" s="88" t="s">
        <v>7</v>
      </c>
      <c r="I1029" s="90" t="s">
        <v>8</v>
      </c>
    </row>
    <row r="1030" customFormat="false" ht="12.75" hidden="false" customHeight="false" outlineLevel="0" collapsed="false">
      <c r="B1030" s="217"/>
      <c r="C1030" s="81"/>
      <c r="D1030" s="224"/>
      <c r="E1030" s="83"/>
      <c r="F1030" s="83"/>
      <c r="G1030" s="84"/>
      <c r="H1030" s="85"/>
      <c r="I1030" s="83"/>
    </row>
    <row r="1031" customFormat="false" ht="15.75" hidden="false" customHeight="false" outlineLevel="0" collapsed="false">
      <c r="B1031" s="23" t="s">
        <v>9</v>
      </c>
      <c r="C1031" s="24"/>
      <c r="D1031" s="227"/>
      <c r="E1031" s="30"/>
      <c r="F1031" s="30"/>
      <c r="G1031" s="28"/>
      <c r="H1031" s="30"/>
      <c r="I1031" s="30"/>
    </row>
    <row r="1032" customFormat="false" ht="12.75" hidden="false" customHeight="false" outlineLevel="0" collapsed="false">
      <c r="B1032" s="31" t="s">
        <v>444</v>
      </c>
      <c r="C1032" s="35" t="s">
        <v>42</v>
      </c>
      <c r="D1032" s="238" t="n">
        <f aca="false">'PS&amp;T Eff April 2005'!$B$16</f>
        <v>32486</v>
      </c>
      <c r="E1032" s="92" t="n">
        <f aca="false">'PS&amp;T Eff April 2005'!$D$16</f>
        <v>1274</v>
      </c>
      <c r="F1032" s="26" t="n">
        <f aca="false">'PS&amp;T Eff April 2005'!$B$21+'PS&amp;T Eff April 2005'!$D$17</f>
        <v>44384</v>
      </c>
      <c r="G1032" s="33" t="s">
        <v>12</v>
      </c>
      <c r="H1032" s="68"/>
      <c r="I1032" s="30"/>
    </row>
    <row r="1033" customFormat="false" ht="12.75" hidden="false" customHeight="false" outlineLevel="0" collapsed="false">
      <c r="B1033" s="39" t="s">
        <v>445</v>
      </c>
      <c r="C1033" s="86" t="s">
        <v>11</v>
      </c>
      <c r="D1033" s="239" t="n">
        <f aca="false">'PS&amp;T Eff April 2005'!$B$17</f>
        <v>34396</v>
      </c>
      <c r="E1033" s="109" t="n">
        <f aca="false">'PS&amp;T Eff April 2005'!$D$17</f>
        <v>1361</v>
      </c>
      <c r="F1033" s="42" t="n">
        <f aca="false">'PS&amp;T Eff April 2005'!$B$21+'PS&amp;T Eff April 2005'!$D$17</f>
        <v>44384</v>
      </c>
      <c r="G1033" s="43" t="s">
        <v>446</v>
      </c>
      <c r="H1033" s="40" t="s">
        <v>16</v>
      </c>
      <c r="I1033" s="42" t="n">
        <f aca="false">'PS&amp;T Eff April 2005'!$D$17</f>
        <v>1361</v>
      </c>
    </row>
    <row r="1034" customFormat="false" ht="12.75" hidden="false" customHeight="false" outlineLevel="0" collapsed="false">
      <c r="B1034" s="45"/>
      <c r="C1034" s="46"/>
      <c r="D1034" s="25"/>
      <c r="E1034" s="27"/>
      <c r="F1034" s="27"/>
      <c r="G1034" s="36"/>
      <c r="H1034" s="29"/>
      <c r="I1034" s="27"/>
    </row>
    <row r="1035" customFormat="false" ht="12.75" hidden="false" customHeight="false" outlineLevel="0" collapsed="false">
      <c r="B1035" s="45"/>
      <c r="C1035" s="46"/>
      <c r="D1035" s="25"/>
      <c r="E1035" s="27"/>
      <c r="F1035" s="27"/>
      <c r="G1035" s="36"/>
      <c r="H1035" s="29"/>
      <c r="I1035" s="27"/>
    </row>
    <row r="1036" s="116" customFormat="true" ht="20.25" hidden="false" customHeight="false" outlineLevel="0" collapsed="false">
      <c r="A1036" s="5" t="s">
        <v>447</v>
      </c>
      <c r="B1036" s="177"/>
      <c r="C1036" s="178"/>
      <c r="D1036" s="179"/>
      <c r="E1036" s="180"/>
      <c r="F1036" s="180"/>
      <c r="H1036" s="181"/>
      <c r="I1036" s="180"/>
    </row>
    <row r="1037" s="114" customFormat="true" ht="12.75" hidden="false" customHeight="false" outlineLevel="0" collapsed="false">
      <c r="B1037" s="110"/>
      <c r="C1037" s="111"/>
      <c r="D1037" s="112"/>
      <c r="E1037" s="113"/>
      <c r="F1037" s="113"/>
      <c r="H1037" s="115"/>
      <c r="I1037" s="113"/>
    </row>
    <row r="1038" s="118" customFormat="true" ht="25.5" hidden="false" customHeight="false" outlineLevel="0" collapsed="false">
      <c r="A1038" s="117"/>
      <c r="B1038" s="87" t="s">
        <v>1</v>
      </c>
      <c r="C1038" s="88" t="s">
        <v>2</v>
      </c>
      <c r="D1038" s="51" t="s">
        <v>3</v>
      </c>
      <c r="E1038" s="153" t="s">
        <v>4</v>
      </c>
      <c r="F1038" s="52" t="s">
        <v>5</v>
      </c>
      <c r="G1038" s="89" t="s">
        <v>6</v>
      </c>
      <c r="H1038" s="88" t="s">
        <v>7</v>
      </c>
      <c r="I1038" s="90" t="s">
        <v>8</v>
      </c>
    </row>
    <row r="1039" s="114" customFormat="true" ht="12.75" hidden="false" customHeight="false" outlineLevel="0" collapsed="false">
      <c r="B1039" s="182"/>
      <c r="C1039" s="120"/>
      <c r="D1039" s="183"/>
      <c r="E1039" s="122"/>
      <c r="F1039" s="122"/>
      <c r="G1039" s="123"/>
      <c r="H1039" s="146"/>
      <c r="I1039" s="122"/>
    </row>
    <row r="1040" s="114" customFormat="true" ht="15.75" hidden="false" customHeight="false" outlineLevel="0" collapsed="false">
      <c r="B1040" s="187" t="s">
        <v>9</v>
      </c>
      <c r="C1040" s="126"/>
      <c r="D1040" s="188"/>
      <c r="E1040" s="128"/>
      <c r="F1040" s="128"/>
      <c r="G1040" s="93"/>
      <c r="H1040" s="128"/>
      <c r="I1040" s="128"/>
    </row>
    <row r="1041" s="114" customFormat="true" ht="12.75" hidden="false" customHeight="false" outlineLevel="0" collapsed="false">
      <c r="B1041" s="104" t="s">
        <v>448</v>
      </c>
      <c r="C1041" s="152" t="s">
        <v>14</v>
      </c>
      <c r="D1041" s="75" t="n">
        <f aca="false">'PS&amp;T Eff April 2005'!$B$19</f>
        <v>38470</v>
      </c>
      <c r="E1041" s="109" t="n">
        <f aca="false">'PS&amp;T Eff April 2005'!$D$19</f>
        <v>1465</v>
      </c>
      <c r="F1041" s="42" t="n">
        <f aca="false">'PS&amp;T Eff April 2005'!$B$22+'PS&amp;T Eff April 2005'!$D$19</f>
        <v>46859</v>
      </c>
      <c r="G1041" s="104" t="s">
        <v>449</v>
      </c>
      <c r="H1041" s="152" t="s">
        <v>152</v>
      </c>
      <c r="I1041" s="42" t="n">
        <f aca="false">'PS&amp;T Eff April 2005'!$D$19</f>
        <v>1465</v>
      </c>
    </row>
    <row r="1042" customFormat="false" ht="12.75" hidden="false" customHeight="false" outlineLevel="0" collapsed="false">
      <c r="B1042" s="1"/>
      <c r="C1042" s="4"/>
      <c r="D1042" s="7"/>
      <c r="E1042" s="7"/>
      <c r="F1042" s="7"/>
      <c r="I1042" s="7"/>
    </row>
    <row r="1043" customFormat="false" ht="12.75" hidden="false" customHeight="false" outlineLevel="0" collapsed="false">
      <c r="D1043" s="6"/>
      <c r="E1043" s="7"/>
      <c r="F1043" s="7"/>
      <c r="I1043" s="7"/>
    </row>
    <row r="1044" s="106" customFormat="true" ht="20.25" hidden="false" customHeight="false" outlineLevel="0" collapsed="false">
      <c r="A1044" s="47" t="s">
        <v>450</v>
      </c>
      <c r="B1044" s="159"/>
      <c r="C1044" s="160"/>
      <c r="D1044" s="161"/>
      <c r="E1044" s="162"/>
      <c r="F1044" s="162"/>
      <c r="H1044" s="163"/>
      <c r="I1044" s="162"/>
    </row>
    <row r="1045" customFormat="false" ht="12.75" hidden="false" customHeight="false" outlineLevel="0" collapsed="false">
      <c r="D1045" s="6"/>
      <c r="E1045" s="7"/>
      <c r="F1045" s="7"/>
      <c r="I1045" s="7"/>
    </row>
    <row r="1046" s="16" customFormat="true" ht="25.5" hidden="false" customHeight="false" outlineLevel="0" collapsed="false">
      <c r="A1046" s="8"/>
      <c r="B1046" s="87" t="s">
        <v>1</v>
      </c>
      <c r="C1046" s="88" t="s">
        <v>2</v>
      </c>
      <c r="D1046" s="51" t="s">
        <v>3</v>
      </c>
      <c r="E1046" s="153" t="s">
        <v>4</v>
      </c>
      <c r="F1046" s="52" t="s">
        <v>5</v>
      </c>
      <c r="G1046" s="89" t="s">
        <v>6</v>
      </c>
      <c r="H1046" s="88" t="s">
        <v>7</v>
      </c>
      <c r="I1046" s="90" t="s">
        <v>8</v>
      </c>
    </row>
    <row r="1047" customFormat="false" ht="12.75" hidden="false" customHeight="false" outlineLevel="0" collapsed="false">
      <c r="B1047" s="80"/>
      <c r="C1047" s="81"/>
      <c r="D1047" s="82"/>
      <c r="E1047" s="83"/>
      <c r="F1047" s="83"/>
      <c r="G1047" s="84"/>
      <c r="H1047" s="85"/>
      <c r="I1047" s="83"/>
    </row>
    <row r="1048" customFormat="false" ht="15.75" hidden="false" customHeight="false" outlineLevel="0" collapsed="false">
      <c r="B1048" s="59" t="s">
        <v>9</v>
      </c>
      <c r="C1048" s="24"/>
      <c r="D1048" s="35"/>
      <c r="E1048" s="30"/>
      <c r="F1048" s="30"/>
      <c r="G1048" s="28"/>
      <c r="H1048" s="30"/>
      <c r="I1048" s="30"/>
    </row>
    <row r="1049" customFormat="false" ht="12.75" hidden="false" customHeight="true" outlineLevel="0" collapsed="false">
      <c r="B1049" s="69" t="s">
        <v>451</v>
      </c>
      <c r="C1049" s="35" t="s">
        <v>42</v>
      </c>
      <c r="D1049" s="26" t="n">
        <f aca="false">'PS&amp;T Eff April 2005'!$B$16</f>
        <v>32486</v>
      </c>
      <c r="E1049" s="92" t="n">
        <f aca="false">'PS&amp;T Eff April 2005'!$D$16</f>
        <v>1274</v>
      </c>
      <c r="F1049" s="26" t="n">
        <f aca="false">'PS&amp;T Eff April 2005'!$B$21+'PS&amp;T Eff April 2005'!$D$17</f>
        <v>44384</v>
      </c>
      <c r="G1049" s="33" t="s">
        <v>12</v>
      </c>
      <c r="H1049" s="68"/>
      <c r="I1049" s="30"/>
    </row>
    <row r="1050" customFormat="false" ht="12.75" hidden="false" customHeight="true" outlineLevel="0" collapsed="false">
      <c r="B1050" s="73" t="s">
        <v>452</v>
      </c>
      <c r="C1050" s="86" t="s">
        <v>11</v>
      </c>
      <c r="D1050" s="75" t="n">
        <f aca="false">'PS&amp;T Eff April 2005'!$B$17</f>
        <v>34396</v>
      </c>
      <c r="E1050" s="109" t="n">
        <f aca="false">'PS&amp;T Eff April 2005'!$D$17</f>
        <v>1361</v>
      </c>
      <c r="F1050" s="42" t="n">
        <f aca="false">'PS&amp;T Eff April 2005'!$B$21+'PS&amp;T Eff April 2005'!$D$17</f>
        <v>44384</v>
      </c>
      <c r="G1050" s="43" t="s">
        <v>453</v>
      </c>
      <c r="H1050" s="40" t="s">
        <v>16</v>
      </c>
      <c r="I1050" s="42" t="n">
        <f aca="false">'PS&amp;T Eff April 2005'!$D$17</f>
        <v>1361</v>
      </c>
    </row>
    <row r="1053" s="106" customFormat="true" ht="20.25" hidden="false" customHeight="false" outlineLevel="0" collapsed="false">
      <c r="A1053" s="47" t="s">
        <v>454</v>
      </c>
      <c r="B1053" s="159"/>
      <c r="C1053" s="160"/>
      <c r="D1053" s="161"/>
      <c r="E1053" s="162"/>
      <c r="F1053" s="162"/>
      <c r="H1053" s="163"/>
      <c r="I1053" s="162"/>
    </row>
    <row r="1054" customFormat="false" ht="12.75" hidden="false" customHeight="false" outlineLevel="0" collapsed="false">
      <c r="D1054" s="6"/>
      <c r="E1054" s="7"/>
      <c r="F1054" s="7"/>
      <c r="I1054" s="7"/>
    </row>
    <row r="1055" s="16" customFormat="true" ht="25.5" hidden="false" customHeight="false" outlineLevel="0" collapsed="false">
      <c r="A1055" s="8"/>
      <c r="B1055" s="87" t="s">
        <v>1</v>
      </c>
      <c r="C1055" s="88" t="s">
        <v>2</v>
      </c>
      <c r="D1055" s="51" t="s">
        <v>3</v>
      </c>
      <c r="E1055" s="153" t="s">
        <v>4</v>
      </c>
      <c r="F1055" s="52" t="s">
        <v>5</v>
      </c>
      <c r="G1055" s="89" t="s">
        <v>6</v>
      </c>
      <c r="H1055" s="88" t="s">
        <v>7</v>
      </c>
      <c r="I1055" s="90" t="s">
        <v>8</v>
      </c>
    </row>
    <row r="1056" customFormat="false" ht="12.75" hidden="false" customHeight="false" outlineLevel="0" collapsed="false">
      <c r="B1056" s="217"/>
      <c r="C1056" s="81"/>
      <c r="D1056" s="224"/>
      <c r="E1056" s="83"/>
      <c r="F1056" s="83"/>
      <c r="G1056" s="225"/>
      <c r="H1056" s="85"/>
      <c r="I1056" s="226"/>
    </row>
    <row r="1057" customFormat="false" ht="15.75" hidden="false" customHeight="false" outlineLevel="0" collapsed="false">
      <c r="B1057" s="23" t="s">
        <v>9</v>
      </c>
      <c r="C1057" s="24"/>
      <c r="D1057" s="227"/>
      <c r="E1057" s="30"/>
      <c r="F1057" s="30"/>
      <c r="G1057" s="228"/>
      <c r="H1057" s="30"/>
      <c r="I1057" s="197"/>
    </row>
    <row r="1058" customFormat="false" ht="12.75" hidden="false" customHeight="false" outlineLevel="0" collapsed="false">
      <c r="B1058" s="31" t="s">
        <v>455</v>
      </c>
      <c r="C1058" s="35" t="s">
        <v>42</v>
      </c>
      <c r="D1058" s="26" t="n">
        <f aca="false">'PS&amp;T Eff April 2005'!$B$16</f>
        <v>32486</v>
      </c>
      <c r="E1058" s="92" t="n">
        <f aca="false">'PS&amp;T Eff April 2005'!$D$16</f>
        <v>1274</v>
      </c>
      <c r="F1058" s="26" t="n">
        <f aca="false">'PS&amp;T Eff April 2005'!$B$21+'PS&amp;T Eff April 2005'!$D$17</f>
        <v>44384</v>
      </c>
      <c r="G1058" s="229" t="s">
        <v>12</v>
      </c>
      <c r="H1058" s="68"/>
      <c r="I1058" s="197"/>
    </row>
    <row r="1059" customFormat="false" ht="12.75" hidden="false" customHeight="false" outlineLevel="0" collapsed="false">
      <c r="B1059" s="73" t="s">
        <v>456</v>
      </c>
      <c r="C1059" s="155" t="s">
        <v>11</v>
      </c>
      <c r="D1059" s="75" t="n">
        <f aca="false">'PS&amp;T Eff April 2005'!$B$17</f>
        <v>34396</v>
      </c>
      <c r="E1059" s="109" t="n">
        <f aca="false">'PS&amp;T Eff April 2005'!$D$17</f>
        <v>1361</v>
      </c>
      <c r="F1059" s="42" t="n">
        <f aca="false">'PS&amp;T Eff April 2005'!$B$21+'PS&amp;T Eff April 2005'!$D$17</f>
        <v>44384</v>
      </c>
      <c r="G1059" s="230" t="s">
        <v>457</v>
      </c>
      <c r="H1059" s="40" t="s">
        <v>16</v>
      </c>
      <c r="I1059" s="231" t="n">
        <f aca="false">'PS&amp;T Eff April 2005'!$D$17</f>
        <v>1361</v>
      </c>
    </row>
    <row r="1060" customFormat="false" ht="12.75" hidden="false" customHeight="false" outlineLevel="0" collapsed="false">
      <c r="B1060" s="45"/>
      <c r="C1060" s="46"/>
      <c r="D1060" s="27"/>
      <c r="E1060" s="27"/>
      <c r="F1060" s="27"/>
      <c r="G1060" s="36"/>
      <c r="H1060" s="29"/>
      <c r="I1060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5-06 (April 2005)
&amp;"Arial,Regular"&amp;10 </oddHeader>
    <oddFooter>&amp;L&amp;8Division of Classification and Compensation&amp;C&amp;"Arial,Bold"&amp;12&amp;P&amp;R&amp;8 04/22/05</oddFooter>
  </headerFooter>
  <rowBreaks count="18" manualBreakCount="18">
    <brk id="55" man="true" max="16383" min="0"/>
    <brk id="109" man="true" max="16383" min="0"/>
    <brk id="159" man="true" max="16383" min="0"/>
    <brk id="215" man="true" max="16383" min="0"/>
    <brk id="268" man="true" max="16383" min="0"/>
    <brk id="321" man="true" max="16383" min="0"/>
    <brk id="378" man="true" max="16383" min="0"/>
    <brk id="435" man="true" max="16383" min="0"/>
    <brk id="488" man="true" max="16383" min="0"/>
    <brk id="544" man="true" max="16383" min="0"/>
    <brk id="599" man="true" max="16383" min="0"/>
    <brk id="659" man="true" max="16383" min="0"/>
    <brk id="719" man="true" max="16383" min="0"/>
    <brk id="773" man="true" max="16383" min="0"/>
    <brk id="829" man="true" max="16383" min="0"/>
    <brk id="888" man="true" max="16383" min="0"/>
    <brk id="944" man="true" max="16383" min="0"/>
    <brk id="9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16.7"/>
    <col collapsed="false" customWidth="true" hidden="false" outlineLevel="0" max="3" min="3" style="240" width="18.28"/>
    <col collapsed="false" customWidth="true" hidden="false" outlineLevel="0" max="4" min="4" style="240" width="28.14"/>
    <col collapsed="false" customWidth="true" hidden="false" outlineLevel="0" max="5" min="5" style="240" width="33.99"/>
    <col collapsed="false" customWidth="false" hidden="false" outlineLevel="0" max="7" min="6" style="240" width="9.14"/>
    <col collapsed="false" customWidth="true" hidden="false" outlineLevel="0" max="8" min="8" style="240" width="10.13"/>
    <col collapsed="false" customWidth="false" hidden="false" outlineLevel="0" max="257" min="9" style="240" width="9.14"/>
  </cols>
  <sheetData>
    <row r="5" customFormat="false" ht="20.25" hidden="false" customHeight="false" outlineLevel="0" collapsed="false">
      <c r="A5" s="241" t="s">
        <v>458</v>
      </c>
    </row>
    <row r="6" customFormat="false" ht="12.75" hidden="false" customHeight="false" outlineLevel="0" collapsed="false">
      <c r="B6" s="242"/>
      <c r="D6" s="243"/>
    </row>
    <row r="7" customFormat="false" ht="12.75" hidden="false" customHeight="false" outlineLevel="0" collapsed="false">
      <c r="B7" s="244" t="s">
        <v>459</v>
      </c>
      <c r="C7" s="245" t="s">
        <v>460</v>
      </c>
      <c r="D7" s="245" t="s">
        <v>461</v>
      </c>
      <c r="E7" s="245" t="s">
        <v>462</v>
      </c>
    </row>
    <row r="8" customFormat="false" ht="12.75" hidden="false" customHeight="false" outlineLevel="0" collapsed="false">
      <c r="B8" s="246" t="s">
        <v>463</v>
      </c>
      <c r="C8" s="247" t="n">
        <v>0</v>
      </c>
      <c r="D8" s="247" t="n">
        <f aca="false">1281*1.0275</f>
        <v>1316.2275</v>
      </c>
      <c r="E8" s="247" t="n">
        <f aca="false">1923*1.0275</f>
        <v>1975.8825</v>
      </c>
    </row>
    <row r="9" customFormat="false" ht="12.75" hidden="false" customHeight="false" outlineLevel="0" collapsed="false">
      <c r="B9" s="246" t="s">
        <v>464</v>
      </c>
      <c r="C9" s="247" t="n">
        <v>0</v>
      </c>
      <c r="D9" s="247" t="n">
        <f aca="false">1923*1.0275</f>
        <v>1975.8825</v>
      </c>
      <c r="E9" s="247" t="n">
        <f aca="false">2939*1.0275</f>
        <v>3019.8225</v>
      </c>
    </row>
    <row r="10" customFormat="false" ht="12.75" hidden="false" customHeight="false" outlineLevel="0" collapsed="false">
      <c r="B10" s="246" t="s">
        <v>465</v>
      </c>
      <c r="C10" s="247" t="n">
        <v>0</v>
      </c>
      <c r="D10" s="247" t="n">
        <f aca="false">2300*1.0275</f>
        <v>2363.25</v>
      </c>
      <c r="E10" s="247" t="n">
        <f aca="false">3450*1.0275</f>
        <v>3544.875</v>
      </c>
    </row>
    <row r="11" customFormat="false" ht="12.75" hidden="false" customHeight="false" outlineLevel="0" collapsed="false">
      <c r="B11" s="248"/>
      <c r="C11" s="249"/>
      <c r="D11" s="249"/>
      <c r="E11" s="249"/>
    </row>
    <row r="14" customFormat="false" ht="20.25" hidden="false" customHeight="false" outlineLevel="0" collapsed="false">
      <c r="A14" s="241" t="s">
        <v>466</v>
      </c>
    </row>
    <row r="15" customFormat="false" ht="12.75" hidden="false" customHeight="false" outlineLevel="0" collapsed="false">
      <c r="B15" s="243"/>
      <c r="C15" s="243"/>
      <c r="D15" s="243"/>
      <c r="E15" s="243"/>
    </row>
    <row r="16" customFormat="false" ht="12.75" hidden="false" customHeight="false" outlineLevel="0" collapsed="false">
      <c r="B16" s="244" t="s">
        <v>459</v>
      </c>
      <c r="C16" s="245" t="s">
        <v>460</v>
      </c>
      <c r="D16" s="245" t="s">
        <v>461</v>
      </c>
      <c r="E16" s="245" t="s">
        <v>462</v>
      </c>
    </row>
    <row r="17" customFormat="false" ht="12.75" hidden="false" customHeight="false" outlineLevel="0" collapsed="false">
      <c r="B17" s="246" t="s">
        <v>463</v>
      </c>
      <c r="C17" s="247" t="n">
        <v>0</v>
      </c>
      <c r="D17" s="247" t="n">
        <f aca="false">732*1.0275</f>
        <v>752.13</v>
      </c>
      <c r="E17" s="247" t="n">
        <f aca="false">732*1.0275</f>
        <v>752.13</v>
      </c>
    </row>
    <row r="18" customFormat="false" ht="12.75" hidden="false" customHeight="false" outlineLevel="0" collapsed="false">
      <c r="B18" s="246" t="s">
        <v>464</v>
      </c>
      <c r="C18" s="247" t="n">
        <v>0</v>
      </c>
      <c r="D18" s="247" t="n">
        <f aca="false">732*1.0275</f>
        <v>752.13</v>
      </c>
      <c r="E18" s="247" t="n">
        <f aca="false">732*1.0275</f>
        <v>752.13</v>
      </c>
    </row>
    <row r="19" customFormat="false" ht="12.75" hidden="false" customHeight="false" outlineLevel="0" collapsed="false">
      <c r="B19" s="246" t="s">
        <v>465</v>
      </c>
      <c r="C19" s="247" t="n">
        <v>0</v>
      </c>
      <c r="D19" s="247" t="n">
        <f aca="false">732*1.0275</f>
        <v>752.13</v>
      </c>
      <c r="E19" s="247" t="n">
        <f aca="false">732*1.0275</f>
        <v>752.13</v>
      </c>
    </row>
    <row r="23" customFormat="false" ht="12.75" hidden="false" customHeight="false" outlineLevel="0" collapsed="false">
      <c r="A23" s="250" t="s">
        <v>467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5-06 (April 2005)</oddHeader>
    <oddFooter>&amp;L&amp;8Division of Classification and Compensation&amp;C&amp;"Arial,Bold"&amp;12&amp;P&amp;R&amp;8 04/22/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7"/>
    <col collapsed="false" customWidth="true" hidden="false" outlineLevel="0" max="2" min="2" style="251" width="13.28"/>
    <col collapsed="false" customWidth="true" hidden="false" outlineLevel="0" max="3" min="3" style="251" width="11.7"/>
    <col collapsed="false" customWidth="true" hidden="false" outlineLevel="0" max="4" min="4" style="251" width="9.28"/>
    <col collapsed="false" customWidth="false" hidden="false" outlineLevel="0" max="257" min="5" style="251" width="9.14"/>
  </cols>
  <sheetData>
    <row r="3" customFormat="false" ht="15" hidden="false" customHeight="false" outlineLevel="0" collapsed="false">
      <c r="A3" s="252" t="s">
        <v>7</v>
      </c>
      <c r="B3" s="253" t="s">
        <v>468</v>
      </c>
      <c r="C3" s="253" t="s">
        <v>469</v>
      </c>
      <c r="D3" s="254" t="s">
        <v>470</v>
      </c>
    </row>
    <row r="4" customFormat="false" ht="15" hidden="false" customHeight="false" outlineLevel="0" collapsed="false">
      <c r="A4" s="255" t="n">
        <v>1</v>
      </c>
      <c r="B4" s="256" t="n">
        <v>17263</v>
      </c>
      <c r="C4" s="256" t="n">
        <v>22642</v>
      </c>
      <c r="D4" s="257" t="n">
        <v>769</v>
      </c>
      <c r="E4" s="258"/>
    </row>
    <row r="5" customFormat="false" ht="15" hidden="false" customHeight="false" outlineLevel="0" collapsed="false">
      <c r="A5" s="259" t="n">
        <v>2</v>
      </c>
      <c r="B5" s="260" t="n">
        <v>17945</v>
      </c>
      <c r="C5" s="260" t="n">
        <v>23526</v>
      </c>
      <c r="D5" s="261" t="n">
        <v>797</v>
      </c>
      <c r="E5" s="258"/>
    </row>
    <row r="6" customFormat="false" ht="15" hidden="false" customHeight="false" outlineLevel="0" collapsed="false">
      <c r="A6" s="262" t="n">
        <v>3</v>
      </c>
      <c r="B6" s="263" t="n">
        <v>18863</v>
      </c>
      <c r="C6" s="263" t="n">
        <v>24657</v>
      </c>
      <c r="D6" s="264" t="n">
        <v>828</v>
      </c>
      <c r="E6" s="258"/>
    </row>
    <row r="7" customFormat="false" ht="15" hidden="false" customHeight="false" outlineLevel="0" collapsed="false">
      <c r="A7" s="259" t="n">
        <v>4</v>
      </c>
      <c r="B7" s="260" t="n">
        <v>19744</v>
      </c>
      <c r="C7" s="260" t="n">
        <v>25786</v>
      </c>
      <c r="D7" s="261" t="n">
        <v>863</v>
      </c>
      <c r="E7" s="258"/>
    </row>
    <row r="8" customFormat="false" ht="15" hidden="false" customHeight="false" outlineLevel="0" collapsed="false">
      <c r="A8" s="262" t="n">
        <v>5</v>
      </c>
      <c r="B8" s="263" t="n">
        <v>20715</v>
      </c>
      <c r="C8" s="263" t="n">
        <v>27176</v>
      </c>
      <c r="D8" s="264" t="n">
        <v>923</v>
      </c>
      <c r="E8" s="258"/>
    </row>
    <row r="9" customFormat="false" ht="15" hidden="false" customHeight="false" outlineLevel="0" collapsed="false">
      <c r="A9" s="259" t="n">
        <v>6</v>
      </c>
      <c r="B9" s="260" t="n">
        <v>21868</v>
      </c>
      <c r="C9" s="260" t="n">
        <v>28559</v>
      </c>
      <c r="D9" s="261" t="n">
        <v>956</v>
      </c>
      <c r="E9" s="258"/>
    </row>
    <row r="10" customFormat="false" ht="15" hidden="false" customHeight="false" outlineLevel="0" collapsed="false">
      <c r="A10" s="262" t="n">
        <v>7</v>
      </c>
      <c r="B10" s="263" t="n">
        <v>23139</v>
      </c>
      <c r="C10" s="263" t="n">
        <v>30083</v>
      </c>
      <c r="D10" s="264" t="n">
        <v>992</v>
      </c>
      <c r="E10" s="258"/>
    </row>
    <row r="11" customFormat="false" ht="15" hidden="false" customHeight="false" outlineLevel="0" collapsed="false">
      <c r="A11" s="259" t="n">
        <v>8</v>
      </c>
      <c r="B11" s="260" t="n">
        <v>24455</v>
      </c>
      <c r="C11" s="260" t="n">
        <v>31646</v>
      </c>
      <c r="D11" s="261" t="n">
        <v>1027</v>
      </c>
      <c r="E11" s="258"/>
    </row>
    <row r="12" customFormat="false" ht="15" hidden="false" customHeight="false" outlineLevel="0" collapsed="false">
      <c r="A12" s="262" t="n">
        <v>9</v>
      </c>
      <c r="B12" s="263" t="n">
        <v>25862</v>
      </c>
      <c r="C12" s="263" t="n">
        <v>33315</v>
      </c>
      <c r="D12" s="264" t="n">
        <v>1065</v>
      </c>
      <c r="E12" s="258"/>
    </row>
    <row r="13" customFormat="false" ht="15" hidden="false" customHeight="false" outlineLevel="0" collapsed="false">
      <c r="A13" s="259" t="n">
        <v>10</v>
      </c>
      <c r="B13" s="260" t="n">
        <v>27372</v>
      </c>
      <c r="C13" s="260" t="n">
        <v>35155</v>
      </c>
      <c r="D13" s="261" t="n">
        <v>1112</v>
      </c>
      <c r="E13" s="258"/>
    </row>
    <row r="14" customFormat="false" ht="15" hidden="false" customHeight="false" outlineLevel="0" collapsed="false">
      <c r="A14" s="262" t="n">
        <v>11</v>
      </c>
      <c r="B14" s="263" t="n">
        <v>28986</v>
      </c>
      <c r="C14" s="263" t="n">
        <v>37275</v>
      </c>
      <c r="D14" s="264" t="n">
        <v>1184</v>
      </c>
      <c r="E14" s="258"/>
    </row>
    <row r="15" customFormat="false" ht="15" hidden="false" customHeight="false" outlineLevel="0" collapsed="false">
      <c r="A15" s="259" t="n">
        <v>12</v>
      </c>
      <c r="B15" s="260" t="n">
        <v>30655</v>
      </c>
      <c r="C15" s="260" t="n">
        <v>39229</v>
      </c>
      <c r="D15" s="261" t="n">
        <v>1225</v>
      </c>
      <c r="E15" s="258"/>
    </row>
    <row r="16" customFormat="false" ht="15" hidden="false" customHeight="false" outlineLevel="0" collapsed="false">
      <c r="A16" s="262" t="n">
        <v>13</v>
      </c>
      <c r="B16" s="263" t="n">
        <v>32486</v>
      </c>
      <c r="C16" s="263" t="n">
        <v>41402</v>
      </c>
      <c r="D16" s="264" t="n">
        <v>1274</v>
      </c>
      <c r="E16" s="258"/>
    </row>
    <row r="17" customFormat="false" ht="15" hidden="false" customHeight="false" outlineLevel="0" collapsed="false">
      <c r="A17" s="259" t="n">
        <v>14</v>
      </c>
      <c r="B17" s="260" t="n">
        <v>34396</v>
      </c>
      <c r="C17" s="260" t="n">
        <v>43923</v>
      </c>
      <c r="D17" s="261" t="n">
        <v>1361</v>
      </c>
      <c r="E17" s="258"/>
    </row>
    <row r="18" customFormat="false" ht="15" hidden="false" customHeight="false" outlineLevel="0" collapsed="false">
      <c r="A18" s="262" t="n">
        <v>15</v>
      </c>
      <c r="B18" s="263" t="n">
        <v>36387</v>
      </c>
      <c r="C18" s="263" t="n">
        <v>46263</v>
      </c>
      <c r="D18" s="264" t="n">
        <v>1411</v>
      </c>
      <c r="E18" s="258"/>
    </row>
    <row r="19" customFormat="false" ht="15" hidden="false" customHeight="false" outlineLevel="0" collapsed="false">
      <c r="A19" s="259" t="n">
        <v>16</v>
      </c>
      <c r="B19" s="260" t="n">
        <v>38470</v>
      </c>
      <c r="C19" s="260" t="n">
        <v>48726</v>
      </c>
      <c r="D19" s="261" t="n">
        <v>1465</v>
      </c>
      <c r="E19" s="258"/>
    </row>
    <row r="20" customFormat="false" ht="15" hidden="false" customHeight="false" outlineLevel="0" collapsed="false">
      <c r="A20" s="262" t="n">
        <v>17</v>
      </c>
      <c r="B20" s="263" t="n">
        <v>40673</v>
      </c>
      <c r="C20" s="263" t="n">
        <v>51417</v>
      </c>
      <c r="D20" s="264" t="n">
        <v>1535</v>
      </c>
      <c r="E20" s="258"/>
    </row>
    <row r="21" customFormat="false" ht="15" hidden="false" customHeight="false" outlineLevel="0" collapsed="false">
      <c r="A21" s="259" t="n">
        <v>18</v>
      </c>
      <c r="B21" s="260" t="n">
        <v>43023</v>
      </c>
      <c r="C21" s="260" t="n">
        <v>53547</v>
      </c>
      <c r="D21" s="261" t="n">
        <v>1504</v>
      </c>
      <c r="E21" s="258"/>
    </row>
    <row r="22" customFormat="false" ht="15" hidden="false" customHeight="false" outlineLevel="0" collapsed="false">
      <c r="A22" s="262" t="n">
        <v>19</v>
      </c>
      <c r="B22" s="263" t="n">
        <v>45394</v>
      </c>
      <c r="C22" s="263" t="n">
        <v>56358</v>
      </c>
      <c r="D22" s="264" t="n">
        <v>1566</v>
      </c>
      <c r="E22" s="258"/>
    </row>
    <row r="23" customFormat="false" ht="15" hidden="false" customHeight="false" outlineLevel="0" collapsed="false">
      <c r="A23" s="259" t="n">
        <v>20</v>
      </c>
      <c r="B23" s="260" t="n">
        <v>47759</v>
      </c>
      <c r="C23" s="260" t="n">
        <v>59182</v>
      </c>
      <c r="D23" s="261" t="n">
        <v>1632</v>
      </c>
      <c r="E23" s="258"/>
    </row>
    <row r="24" customFormat="false" ht="15" hidden="false" customHeight="false" outlineLevel="0" collapsed="false">
      <c r="A24" s="262" t="n">
        <v>21</v>
      </c>
      <c r="B24" s="263" t="n">
        <v>50333</v>
      </c>
      <c r="C24" s="263" t="n">
        <v>62256</v>
      </c>
      <c r="D24" s="264" t="n">
        <v>1703</v>
      </c>
      <c r="E24" s="258"/>
    </row>
    <row r="25" customFormat="false" ht="15" hidden="false" customHeight="false" outlineLevel="0" collapsed="false">
      <c r="A25" s="259" t="n">
        <v>22</v>
      </c>
      <c r="B25" s="260" t="n">
        <v>53080</v>
      </c>
      <c r="C25" s="260" t="n">
        <v>65502</v>
      </c>
      <c r="D25" s="261" t="n">
        <v>1775</v>
      </c>
      <c r="E25" s="258"/>
    </row>
    <row r="26" customFormat="false" ht="15" hidden="false" customHeight="false" outlineLevel="0" collapsed="false">
      <c r="A26" s="262" t="n">
        <v>23</v>
      </c>
      <c r="B26" s="263" t="n">
        <v>55928</v>
      </c>
      <c r="C26" s="263" t="n">
        <v>68866</v>
      </c>
      <c r="D26" s="264" t="n">
        <v>1848</v>
      </c>
      <c r="E26" s="258"/>
    </row>
    <row r="27" customFormat="false" ht="15" hidden="false" customHeight="false" outlineLevel="0" collapsed="false">
      <c r="A27" s="259" t="n">
        <v>24</v>
      </c>
      <c r="B27" s="260" t="n">
        <v>58949</v>
      </c>
      <c r="C27" s="260" t="n">
        <v>72385</v>
      </c>
      <c r="D27" s="261" t="n">
        <v>1919</v>
      </c>
      <c r="E27" s="258"/>
    </row>
    <row r="28" customFormat="false" ht="15" hidden="false" customHeight="false" outlineLevel="0" collapsed="false">
      <c r="A28" s="262" t="n">
        <v>25</v>
      </c>
      <c r="B28" s="263" t="n">
        <v>62244</v>
      </c>
      <c r="C28" s="263" t="n">
        <v>76254</v>
      </c>
      <c r="D28" s="264" t="n">
        <v>2001</v>
      </c>
      <c r="E28" s="258"/>
    </row>
    <row r="29" customFormat="false" ht="15" hidden="false" customHeight="false" outlineLevel="0" collapsed="false">
      <c r="A29" s="259" t="n">
        <v>26</v>
      </c>
      <c r="B29" s="260" t="n">
        <v>65564</v>
      </c>
      <c r="C29" s="260" t="n">
        <v>80142</v>
      </c>
      <c r="D29" s="261" t="n">
        <v>2083</v>
      </c>
      <c r="E29" s="258"/>
    </row>
    <row r="30" customFormat="false" ht="15" hidden="false" customHeight="false" outlineLevel="0" collapsed="false">
      <c r="A30" s="262" t="n">
        <v>27</v>
      </c>
      <c r="B30" s="263" t="n">
        <v>69154</v>
      </c>
      <c r="C30" s="263" t="n">
        <v>84502</v>
      </c>
      <c r="D30" s="264" t="n">
        <v>2193</v>
      </c>
      <c r="E30" s="258"/>
    </row>
    <row r="31" customFormat="false" ht="15" hidden="false" customHeight="false" outlineLevel="0" collapsed="false">
      <c r="A31" s="259" t="n">
        <v>28</v>
      </c>
      <c r="B31" s="260" t="n">
        <v>72837</v>
      </c>
      <c r="C31" s="260" t="n">
        <v>88781</v>
      </c>
      <c r="D31" s="261" t="n">
        <v>2278</v>
      </c>
      <c r="E31" s="258"/>
    </row>
    <row r="32" customFormat="false" ht="15" hidden="false" customHeight="false" outlineLevel="0" collapsed="false">
      <c r="A32" s="262" t="n">
        <v>29</v>
      </c>
      <c r="B32" s="263" t="n">
        <v>76695</v>
      </c>
      <c r="C32" s="263" t="n">
        <v>93252</v>
      </c>
      <c r="D32" s="264" t="n">
        <v>2365</v>
      </c>
      <c r="E32" s="258"/>
    </row>
    <row r="33" customFormat="false" ht="15" hidden="false" customHeight="false" outlineLevel="0" collapsed="false">
      <c r="A33" s="259" t="n">
        <v>30</v>
      </c>
      <c r="B33" s="260" t="n">
        <v>80745</v>
      </c>
      <c r="C33" s="260" t="n">
        <v>97911</v>
      </c>
      <c r="D33" s="261" t="n">
        <v>2452</v>
      </c>
      <c r="E33" s="258"/>
    </row>
    <row r="34" customFormat="false" ht="15" hidden="false" customHeight="false" outlineLevel="0" collapsed="false">
      <c r="A34" s="262" t="n">
        <v>31</v>
      </c>
      <c r="B34" s="263" t="n">
        <v>85090</v>
      </c>
      <c r="C34" s="263" t="n">
        <v>102897</v>
      </c>
      <c r="D34" s="264" t="n">
        <v>2544</v>
      </c>
      <c r="E34" s="258"/>
    </row>
    <row r="35" customFormat="false" ht="15" hidden="false" customHeight="false" outlineLevel="0" collapsed="false">
      <c r="A35" s="259" t="n">
        <v>32</v>
      </c>
      <c r="B35" s="260" t="n">
        <v>89656</v>
      </c>
      <c r="C35" s="260" t="n">
        <v>108063</v>
      </c>
      <c r="D35" s="261" t="n">
        <v>2630</v>
      </c>
      <c r="E35" s="258"/>
    </row>
    <row r="36" customFormat="false" ht="15" hidden="false" customHeight="false" outlineLevel="0" collapsed="false">
      <c r="A36" s="262" t="n">
        <v>33</v>
      </c>
      <c r="B36" s="263" t="n">
        <v>94574</v>
      </c>
      <c r="C36" s="263" t="n">
        <v>113588</v>
      </c>
      <c r="D36" s="264" t="n">
        <v>2716</v>
      </c>
      <c r="E36" s="258"/>
    </row>
    <row r="37" customFormat="false" ht="15" hidden="false" customHeight="false" outlineLevel="0" collapsed="false">
      <c r="A37" s="259" t="n">
        <v>34</v>
      </c>
      <c r="B37" s="260" t="n">
        <v>99655</v>
      </c>
      <c r="C37" s="260" t="n">
        <v>119327</v>
      </c>
      <c r="D37" s="261" t="n">
        <v>2810</v>
      </c>
      <c r="E37" s="258"/>
    </row>
    <row r="38" customFormat="false" ht="15" hidden="false" customHeight="false" outlineLevel="0" collapsed="false">
      <c r="A38" s="262" t="n">
        <v>35</v>
      </c>
      <c r="B38" s="263" t="n">
        <v>104861</v>
      </c>
      <c r="C38" s="263" t="n">
        <v>125167</v>
      </c>
      <c r="D38" s="264" t="n">
        <v>2901</v>
      </c>
      <c r="E38" s="258"/>
    </row>
    <row r="39" customFormat="false" ht="15" hidden="false" customHeight="false" outlineLevel="0" collapsed="false">
      <c r="A39" s="259" t="n">
        <v>36</v>
      </c>
      <c r="B39" s="260" t="n">
        <v>110170</v>
      </c>
      <c r="C39" s="260" t="n">
        <v>131173</v>
      </c>
      <c r="D39" s="261" t="n">
        <v>3001</v>
      </c>
      <c r="E39" s="258"/>
    </row>
    <row r="40" customFormat="false" ht="15" hidden="false" customHeight="false" outlineLevel="0" collapsed="false">
      <c r="A40" s="262" t="n">
        <v>37</v>
      </c>
      <c r="B40" s="263" t="n">
        <v>115992</v>
      </c>
      <c r="C40" s="263" t="n">
        <v>137651</v>
      </c>
      <c r="D40" s="264" t="n">
        <v>3094</v>
      </c>
      <c r="E40" s="258"/>
    </row>
    <row r="41" customFormat="false" ht="15" hidden="false" customHeight="false" outlineLevel="0" collapsed="false">
      <c r="A41" s="265" t="n">
        <v>38</v>
      </c>
      <c r="B41" s="266" t="n">
        <v>108164</v>
      </c>
      <c r="C41" s="267"/>
      <c r="D41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5-06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5-04-21T19:39:26Z</cp:lastPrinted>
  <dcterms:modified xsi:type="dcterms:W3CDTF">2005-04-21T19:39:39Z</dcterms:modified>
  <cp:revision>0</cp:revision>
  <dc:subject/>
  <dc:title/>
</cp:coreProperties>
</file>